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回兵庫連盟合同野営大会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活動 参加申込書</t>
    </r>
  </si>
  <si>
    <t xml:space="preserve">地区</t>
  </si>
  <si>
    <t xml:space="preserve">団・隊</t>
  </si>
  <si>
    <t xml:space="preserve">班</t>
  </si>
  <si>
    <t xml:space="preserve">人数</t>
  </si>
  <si>
    <r>
      <rPr>
        <sz val="12"/>
        <rFont val="Noto Sans"/>
        <family val="2"/>
      </rPr>
      <t xml:space="preserve">参加希望プログラム  </t>
    </r>
    <r>
      <rPr>
        <sz val="12"/>
        <rFont val="ＭＳ Ｐゴシック"/>
        <family val="3"/>
        <charset val="128"/>
      </rPr>
      <t xml:space="preserve">(◎/○/(</t>
    </r>
    <r>
      <rPr>
        <sz val="12"/>
        <rFont val="Noto Sans"/>
        <family val="2"/>
      </rPr>
      <t xml:space="preserve">空欄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選択してください</t>
    </r>
    <r>
      <rPr>
        <sz val="12"/>
        <rFont val="ＭＳ Ｐゴシック"/>
        <family val="3"/>
        <charset val="128"/>
      </rPr>
      <t xml:space="preserve">)</t>
    </r>
  </si>
  <si>
    <t xml:space="preserve">プログラム</t>
  </si>
  <si>
    <t xml:space="preserve">参加希望</t>
  </si>
  <si>
    <t xml:space="preserve">ようこそボーイスカウトへ【北播】</t>
  </si>
  <si>
    <t xml:space="preserve">○</t>
  </si>
  <si>
    <t xml:space="preserve">◎</t>
  </si>
  <si>
    <t xml:space="preserve">『密書ハイク』【尼崎】</t>
  </si>
  <si>
    <t xml:space="preserve">進路を発見せよ！【西宮】</t>
  </si>
  <si>
    <t xml:space="preserve">計測ばっちり、測ってなんぼ！【姫路】</t>
  </si>
  <si>
    <t xml:space="preserve">とぎすませ！五感！【神戸】</t>
  </si>
  <si>
    <t xml:space="preserve">自然観察ビンゴゲーム！【東播】</t>
  </si>
  <si>
    <t xml:space="preserve">今そこにある危険（君の周りは安全？）【神戸垂水】</t>
  </si>
  <si>
    <t xml:space="preserve">刃物を安全に使おう【芦屋】</t>
  </si>
  <si>
    <t xml:space="preserve">チャレンジ　ファイヤー【川西】</t>
  </si>
  <si>
    <t xml:space="preserve">料理の達人　“玉子王子” 【神戸東灘】</t>
  </si>
  <si>
    <t xml:space="preserve">結索は傑作だ【伊丹】</t>
  </si>
  <si>
    <t xml:space="preserve">童夢でキャンプだホイ【但馬】</t>
  </si>
  <si>
    <t xml:space="preserve">われら　レスキュー　備えは万全！【神戸中】</t>
  </si>
  <si>
    <r>
      <rPr>
        <sz val="11"/>
        <rFont val="ＭＳ Ｐゴシック"/>
        <family val="0"/>
        <charset val="128"/>
      </rPr>
      <t xml:space="preserve">Be Prepared! Higher and Higher!</t>
    </r>
    <r>
      <rPr>
        <sz val="11"/>
        <rFont val="Noto Sans"/>
        <family val="2"/>
      </rPr>
      <t xml:space="preserve">【宝塚】</t>
    </r>
  </si>
  <si>
    <t xml:space="preserve">この旗のもとに―ぼくらの国、そして地球市民―【神戸北】</t>
  </si>
  <si>
    <t xml:space="preserve">ハロー 世界の仲間 そして未来へ【西播】</t>
  </si>
  <si>
    <r>
      <rPr>
        <sz val="11"/>
        <rFont val="Noto Sans"/>
        <family val="2"/>
      </rPr>
      <t xml:space="preserve">震災を学ぶ（北淡震災記念公園）【淡路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アート山大石可久也美術館【淡路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】</t>
    </r>
  </si>
  <si>
    <t xml:space="preserve">・</t>
  </si>
  <si>
    <r>
      <rPr>
        <sz val="10"/>
        <rFont val="Noto Sans"/>
        <family val="2"/>
      </rPr>
      <t xml:space="preserve">◎を選んだ場合、優先的に割り当てます</t>
    </r>
    <r>
      <rPr>
        <sz val="10"/>
        <rFont val="ＭＳ ゴシック"/>
        <family val="3"/>
        <charset val="128"/>
      </rPr>
      <t xml:space="preserve">(</t>
    </r>
    <r>
      <rPr>
        <sz val="10"/>
        <color rgb="FFFF0000"/>
        <rFont val="ＭＳ 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個まで</t>
    </r>
    <r>
      <rPr>
        <sz val="10"/>
        <rFont val="Noto Sans"/>
        <family val="2"/>
      </rPr>
      <t xml:space="preserve">選べます</t>
    </r>
    <r>
      <rPr>
        <sz val="10"/>
        <rFont val="ＭＳ ゴシック"/>
        <family val="3"/>
        <charset val="128"/>
      </rPr>
      <t xml:space="preserve">)</t>
    </r>
  </si>
  <si>
    <t xml:space="preserve">震災を学ぶ（北淡震災記念公園）・アート山大石可久也美術館 は、◎を選べません</t>
  </si>
  <si>
    <r>
      <rPr>
        <sz val="12"/>
        <rFont val="Noto Sans"/>
        <family val="2"/>
      </rPr>
      <t xml:space="preserve">参加できるコマ  </t>
    </r>
    <r>
      <rPr>
        <sz val="12"/>
        <rFont val="ＭＳ Ｐゴシック"/>
        <family val="3"/>
        <charset val="128"/>
      </rPr>
      <t xml:space="preserve">(○/(</t>
    </r>
    <r>
      <rPr>
        <sz val="12"/>
        <rFont val="Noto Sans"/>
        <family val="2"/>
      </rPr>
      <t xml:space="preserve">空欄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選択してください</t>
    </r>
    <r>
      <rPr>
        <sz val="12"/>
        <rFont val="ＭＳ Ｐゴシック"/>
        <family val="3"/>
        <charset val="128"/>
      </rPr>
      <t xml:space="preserve">)</t>
    </r>
  </si>
  <si>
    <t xml:space="preserve">コマ</t>
  </si>
  <si>
    <t xml:space="preserve">参加できる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9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0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3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4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5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6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3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4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5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6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9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0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3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4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5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6:00</t>
    </r>
  </si>
  <si>
    <t xml:space="preserve">○を入れた「参加できるコマ」にどのプログラムが割り当てられるかは分かり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6:37:49Z</dcterms:created>
  <dc:creator>森地 一夫</dc:creator>
  <dc:description/>
  <dc:language>en-US</dc:language>
  <cp:lastModifiedBy>森地 一夫</cp:lastModifiedBy>
  <cp:lastPrinted>2008-07-07T16:47:32Z</cp:lastPrinted>
  <dcterms:modified xsi:type="dcterms:W3CDTF">2008-07-07T22:49:34Z</dcterms:modified>
  <cp:revision>0</cp:revision>
  <dc:subject/>
  <dc:title/>
</cp:coreProperties>
</file>