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2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集約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88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回兵庫連盟合同野営大会</t>
    </r>
    <r>
      <rPr>
        <sz val="14"/>
        <rFont val="ＭＳ Ｐゴシック"/>
        <family val="3"/>
        <charset val="128"/>
      </rPr>
      <t xml:space="preserve">101</t>
    </r>
    <r>
      <rPr>
        <sz val="14"/>
        <rFont val="Noto Sans"/>
        <family val="2"/>
      </rPr>
      <t xml:space="preserve">活動 参加申込書</t>
    </r>
  </si>
  <si>
    <t xml:space="preserve">地区</t>
  </si>
  <si>
    <t xml:space="preserve">団・隊</t>
  </si>
  <si>
    <t xml:space="preserve">班</t>
  </si>
  <si>
    <t xml:space="preserve">人数</t>
  </si>
  <si>
    <r>
      <rPr>
        <sz val="12"/>
        <rFont val="Noto Sans"/>
        <family val="2"/>
      </rPr>
      <t xml:space="preserve">参加希望プログラム  </t>
    </r>
    <r>
      <rPr>
        <sz val="12"/>
        <rFont val="ＭＳ Ｐゴシック"/>
        <family val="3"/>
        <charset val="128"/>
      </rPr>
      <t xml:space="preserve">(◎/○/(</t>
    </r>
    <r>
      <rPr>
        <sz val="12"/>
        <rFont val="Noto Sans"/>
        <family val="2"/>
      </rPr>
      <t xml:space="preserve">空欄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選択してください</t>
    </r>
    <r>
      <rPr>
        <sz val="12"/>
        <rFont val="ＭＳ Ｐゴシック"/>
        <family val="3"/>
        <charset val="128"/>
      </rPr>
      <t xml:space="preserve">)</t>
    </r>
  </si>
  <si>
    <t xml:space="preserve">プログラム</t>
  </si>
  <si>
    <t xml:space="preserve">参加希望</t>
  </si>
  <si>
    <t xml:space="preserve">ようこそボーイスカウトへ【北播】</t>
  </si>
  <si>
    <t xml:space="preserve">○</t>
  </si>
  <si>
    <t xml:space="preserve">◎</t>
  </si>
  <si>
    <t xml:space="preserve">『密書ハイク』【尼崎】</t>
  </si>
  <si>
    <t xml:space="preserve">進路を発見せよ！【西宮】</t>
  </si>
  <si>
    <t xml:space="preserve">計測ばっちり、測ってなんぼ！【姫路】</t>
  </si>
  <si>
    <t xml:space="preserve">とぎすませ！五感！【神戸】</t>
  </si>
  <si>
    <t xml:space="preserve">自然観察ビンゴゲーム！【東播】</t>
  </si>
  <si>
    <t xml:space="preserve">今そこにある危険（君の周りは安全？）【神戸垂水】</t>
  </si>
  <si>
    <t xml:space="preserve">刃物を安全に使おう【芦屋】</t>
  </si>
  <si>
    <t xml:space="preserve">チャレンジ　ファイヤー【川西】</t>
  </si>
  <si>
    <t xml:space="preserve">料理の達人　“玉子王子” 【神戸東灘】</t>
  </si>
  <si>
    <t xml:space="preserve">結索は傑作だ【伊丹】</t>
  </si>
  <si>
    <t xml:space="preserve">童夢でキャンプだホイ【但馬】</t>
  </si>
  <si>
    <t xml:space="preserve">われら　レスキュー　備えは万全！【神戸中】</t>
  </si>
  <si>
    <r>
      <rPr>
        <sz val="11"/>
        <rFont val="ＭＳ Ｐゴシック"/>
        <family val="3"/>
        <charset val="128"/>
      </rPr>
      <t xml:space="preserve">Be Prepared! Higher and Higher!</t>
    </r>
    <r>
      <rPr>
        <sz val="11"/>
        <rFont val="Noto Sans"/>
        <family val="2"/>
      </rPr>
      <t xml:space="preserve">【宝塚】</t>
    </r>
  </si>
  <si>
    <t xml:space="preserve">この旗のもとに―ぼくらの国、そして地球市民―【神戸北】</t>
  </si>
  <si>
    <t xml:space="preserve">ハロー 世界の仲間 そして未来へ【西播】</t>
  </si>
  <si>
    <r>
      <rPr>
        <sz val="11"/>
        <rFont val="Noto Sans"/>
        <family val="2"/>
      </rPr>
      <t xml:space="preserve">震災を学ぶ（北淡震災記念公園）【淡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アート山大石可久也美術館【淡路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・</t>
  </si>
  <si>
    <r>
      <rPr>
        <sz val="10"/>
        <rFont val="Noto Sans"/>
        <family val="2"/>
      </rPr>
      <t xml:space="preserve">◎を選んだ場合、優先的に割り当てます</t>
    </r>
    <r>
      <rPr>
        <sz val="10"/>
        <rFont val="ＭＳ ゴシック"/>
        <family val="3"/>
        <charset val="128"/>
      </rPr>
      <t xml:space="preserve">(</t>
    </r>
    <r>
      <rPr>
        <sz val="10"/>
        <color rgb="FFFF0000"/>
        <rFont val="ＭＳ ゴシック"/>
        <family val="3"/>
        <charset val="128"/>
      </rPr>
      <t xml:space="preserve">5</t>
    </r>
    <r>
      <rPr>
        <sz val="10"/>
        <color rgb="FFFF0000"/>
        <rFont val="Noto Sans"/>
        <family val="2"/>
      </rPr>
      <t xml:space="preserve">個まで</t>
    </r>
    <r>
      <rPr>
        <sz val="10"/>
        <rFont val="Noto Sans"/>
        <family val="2"/>
      </rPr>
      <t xml:space="preserve">選べます</t>
    </r>
    <r>
      <rPr>
        <sz val="10"/>
        <rFont val="ＭＳ ゴシック"/>
        <family val="3"/>
        <charset val="128"/>
      </rPr>
      <t xml:space="preserve">)</t>
    </r>
  </si>
  <si>
    <t xml:space="preserve">震災を学ぶ（北淡震災記念公園）・アート山大石可久也美術館 は、◎を選べません</t>
  </si>
  <si>
    <r>
      <rPr>
        <sz val="12"/>
        <rFont val="Noto Sans"/>
        <family val="2"/>
      </rPr>
      <t xml:space="preserve">参加できるコマ  </t>
    </r>
    <r>
      <rPr>
        <sz val="12"/>
        <rFont val="ＭＳ Ｐゴシック"/>
        <family val="3"/>
        <charset val="128"/>
      </rPr>
      <t xml:space="preserve">(○/(</t>
    </r>
    <r>
      <rPr>
        <sz val="12"/>
        <rFont val="Noto Sans"/>
        <family val="2"/>
      </rPr>
      <t xml:space="preserve">空欄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を選択してください</t>
    </r>
    <r>
      <rPr>
        <sz val="12"/>
        <rFont val="ＭＳ Ｐゴシック"/>
        <family val="3"/>
        <charset val="128"/>
      </rPr>
      <t xml:space="preserve">)</t>
    </r>
  </si>
  <si>
    <t xml:space="preserve">コマ</t>
  </si>
  <si>
    <t xml:space="preserve">参加できる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0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</t>
    </r>
    <r>
      <rPr>
        <sz val="11"/>
        <rFont val="ＭＳ ゴシック"/>
        <family val="3"/>
        <charset val="128"/>
      </rPr>
      <t xml:space="preserve">9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0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3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4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5:00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16:00</t>
    </r>
  </si>
  <si>
    <t xml:space="preserve">○を入れた「参加できるコマ」にどのプログラムが割り当てられるかは分かりません</t>
  </si>
  <si>
    <t xml:space="preserve">班数</t>
  </si>
  <si>
    <t xml:space="preserve">参加希望プログラム</t>
  </si>
  <si>
    <t xml:space="preserve">北播</t>
  </si>
  <si>
    <t xml:space="preserve">尼崎</t>
  </si>
  <si>
    <t xml:space="preserve">西宮</t>
  </si>
  <si>
    <t xml:space="preserve">姫路</t>
  </si>
  <si>
    <t xml:space="preserve">神戸</t>
  </si>
  <si>
    <t xml:space="preserve">東播</t>
  </si>
  <si>
    <t xml:space="preserve">神戸垂水</t>
  </si>
  <si>
    <t xml:space="preserve">芦屋</t>
  </si>
  <si>
    <t xml:space="preserve">川西</t>
  </si>
  <si>
    <t xml:space="preserve">神戸東灘</t>
  </si>
  <si>
    <t xml:space="preserve">伊丹</t>
  </si>
  <si>
    <t xml:space="preserve">但馬</t>
  </si>
  <si>
    <t xml:space="preserve">神戸中</t>
  </si>
  <si>
    <t xml:space="preserve">宝塚</t>
  </si>
  <si>
    <t xml:space="preserve">神戸北</t>
  </si>
  <si>
    <t xml:space="preserve">西播</t>
  </si>
  <si>
    <r>
      <rPr>
        <sz val="10"/>
        <rFont val="Noto Sans"/>
        <family val="2"/>
      </rPr>
      <t xml:space="preserve">淡路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淡路</t>
    </r>
    <r>
      <rPr>
        <sz val="10"/>
        <rFont val="ＭＳ Ｐゴシック"/>
        <family val="3"/>
        <charset val="128"/>
      </rPr>
      <t xml:space="preserve">B</t>
    </r>
  </si>
  <si>
    <t xml:space="preserve">参加可能日時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 </t>
    </r>
    <r>
      <rPr>
        <sz val="10"/>
        <rFont val="ＭＳ ゴシック"/>
        <family val="3"/>
        <charset val="128"/>
      </rPr>
      <t xml:space="preserve">9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0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3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4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5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6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3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4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5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6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 </t>
    </r>
    <r>
      <rPr>
        <sz val="10"/>
        <rFont val="ＭＳ ゴシック"/>
        <family val="3"/>
        <charset val="128"/>
      </rPr>
      <t xml:space="preserve">9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0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3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4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5:00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16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FF0000"/>
      <name val="Noto Sans"/>
      <family val="2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1.62"/>
    <col collapsed="false" customWidth="true" hidden="false" outlineLevel="0" max="27" min="3" style="0" width="4.62"/>
  </cols>
  <sheetData>
    <row r="1" customFormat="false" ht="20.1" hidden="false" customHeight="true" outlineLevel="0" collapsed="false">
      <c r="A1" s="46"/>
      <c r="B1" s="46"/>
      <c r="C1" s="47" t="s">
        <v>1</v>
      </c>
      <c r="D1" s="47" t="s">
        <v>51</v>
      </c>
      <c r="E1" s="46"/>
      <c r="F1" s="47" t="s">
        <v>3</v>
      </c>
    </row>
    <row r="2" customFormat="false" ht="13.5" hidden="false" customHeight="false" outlineLevel="0" collapsed="false">
      <c r="C2" s="48" t="n">
        <v>1</v>
      </c>
      <c r="D2" s="48" t="n">
        <v>2</v>
      </c>
      <c r="E2" s="48" t="n">
        <v>3</v>
      </c>
      <c r="F2" s="48" t="n">
        <v>4</v>
      </c>
      <c r="G2" s="48" t="n">
        <v>5</v>
      </c>
      <c r="H2" s="48" t="n">
        <v>6</v>
      </c>
      <c r="I2" s="48" t="n">
        <v>7</v>
      </c>
      <c r="J2" s="48" t="n">
        <v>8</v>
      </c>
      <c r="K2" s="48" t="n">
        <v>9</v>
      </c>
      <c r="L2" s="48" t="n">
        <v>10</v>
      </c>
      <c r="M2" s="48" t="n">
        <v>11</v>
      </c>
      <c r="N2" s="48" t="n">
        <v>12</v>
      </c>
      <c r="O2" s="48" t="n">
        <v>13</v>
      </c>
      <c r="P2" s="48" t="n">
        <v>14</v>
      </c>
      <c r="Q2" s="48" t="n">
        <v>15</v>
      </c>
      <c r="R2" s="48" t="n">
        <v>16</v>
      </c>
      <c r="S2" s="48" t="n">
        <v>17</v>
      </c>
      <c r="T2" s="48" t="n">
        <v>18</v>
      </c>
      <c r="U2" s="48" t="n">
        <v>19</v>
      </c>
      <c r="V2" s="48" t="n">
        <v>20</v>
      </c>
      <c r="W2" s="48" t="n">
        <v>21</v>
      </c>
      <c r="X2" s="48" t="n">
        <v>22</v>
      </c>
      <c r="Y2" s="48" t="n">
        <v>23</v>
      </c>
      <c r="Z2" s="48" t="n">
        <v>24</v>
      </c>
      <c r="AA2" s="48" t="n">
        <v>25</v>
      </c>
    </row>
    <row r="3" customFormat="false" ht="12" hidden="false" customHeight="true" outlineLevel="0" collapsed="false">
      <c r="B3" s="49" t="s">
        <v>2</v>
      </c>
      <c r="C3" s="50" t="e">
        <f aca="true">INDIRECT(C$2&amp;"!$D$3")</f>
        <v>#REF!</v>
      </c>
      <c r="D3" s="51" t="e">
        <f aca="true">INDIRECT(D$2&amp;"!$D$3")</f>
        <v>#REF!</v>
      </c>
      <c r="E3" s="51" t="e">
        <f aca="true">INDIRECT(E$2&amp;"!$D$3")</f>
        <v>#REF!</v>
      </c>
      <c r="F3" s="51" t="e">
        <f aca="true">INDIRECT(F$2&amp;"!$D$3")</f>
        <v>#REF!</v>
      </c>
      <c r="G3" s="51" t="e">
        <f aca="true">INDIRECT(G$2&amp;"!$D$3")</f>
        <v>#REF!</v>
      </c>
      <c r="H3" s="51" t="e">
        <f aca="true">INDIRECT(H$2&amp;"!$D$3")</f>
        <v>#REF!</v>
      </c>
      <c r="I3" s="51" t="e">
        <f aca="true">INDIRECT(I$2&amp;"!$D$3")</f>
        <v>#REF!</v>
      </c>
      <c r="J3" s="51" t="e">
        <f aca="true">INDIRECT(J$2&amp;"!$D$3")</f>
        <v>#REF!</v>
      </c>
      <c r="K3" s="51" t="e">
        <f aca="true">INDIRECT(K$2&amp;"!$D$3")</f>
        <v>#REF!</v>
      </c>
      <c r="L3" s="51" t="e">
        <f aca="true">INDIRECT(L$2&amp;"!$D$3")</f>
        <v>#REF!</v>
      </c>
      <c r="M3" s="51" t="e">
        <f aca="true">INDIRECT(M$2&amp;"!$D$3")</f>
        <v>#REF!</v>
      </c>
      <c r="N3" s="51" t="e">
        <f aca="true">INDIRECT(N$2&amp;"!$D$3")</f>
        <v>#REF!</v>
      </c>
      <c r="O3" s="51" t="e">
        <f aca="true">INDIRECT(O$2&amp;"!$D$3")</f>
        <v>#REF!</v>
      </c>
      <c r="P3" s="51" t="e">
        <f aca="true">INDIRECT(P$2&amp;"!$D$3")</f>
        <v>#REF!</v>
      </c>
      <c r="Q3" s="51" t="e">
        <f aca="true">INDIRECT(Q$2&amp;"!$D$3")</f>
        <v>#REF!</v>
      </c>
      <c r="R3" s="51" t="e">
        <f aca="true">INDIRECT(R$2&amp;"!$D$3")</f>
        <v>#REF!</v>
      </c>
      <c r="S3" s="51" t="e">
        <f aca="true">INDIRECT(S$2&amp;"!$D$3")</f>
        <v>#REF!</v>
      </c>
      <c r="T3" s="51" t="e">
        <f aca="true">INDIRECT(T$2&amp;"!$D$3")</f>
        <v>#REF!</v>
      </c>
      <c r="U3" s="51" t="e">
        <f aca="true">INDIRECT(U$2&amp;"!$D$3")</f>
        <v>#REF!</v>
      </c>
      <c r="V3" s="51" t="e">
        <f aca="true">INDIRECT(V$2&amp;"!$D$3")</f>
        <v>#REF!</v>
      </c>
      <c r="W3" s="51" t="e">
        <f aca="true">INDIRECT(W$2&amp;"!$D$3")</f>
        <v>#REF!</v>
      </c>
      <c r="X3" s="51" t="e">
        <f aca="true">INDIRECT(X$2&amp;"!$D$3")</f>
        <v>#REF!</v>
      </c>
      <c r="Y3" s="51" t="e">
        <f aca="true">INDIRECT(Y$2&amp;"!$D$3")</f>
        <v>#REF!</v>
      </c>
      <c r="Z3" s="51" t="e">
        <f aca="true">INDIRECT(Z$2&amp;"!$D$3")</f>
        <v>#REF!</v>
      </c>
      <c r="AA3" s="51" t="e">
        <f aca="true">INDIRECT(AA$2&amp;"!$D$3")</f>
        <v>#REF!</v>
      </c>
    </row>
    <row r="4" customFormat="false" ht="12" hidden="false" customHeight="true" outlineLevel="0" collapsed="false">
      <c r="B4" s="52" t="s">
        <v>3</v>
      </c>
      <c r="C4" s="53" t="e">
        <f aca="true">INDIRECT(C$2&amp;"!$A$5")</f>
        <v>#REF!</v>
      </c>
      <c r="D4" s="54" t="e">
        <f aca="true">INDIRECT(D$2&amp;"!$A$5")</f>
        <v>#REF!</v>
      </c>
      <c r="E4" s="54" t="e">
        <f aca="true">INDIRECT(E$2&amp;"!$A$5")</f>
        <v>#REF!</v>
      </c>
      <c r="F4" s="54" t="e">
        <f aca="true">INDIRECT(F$2&amp;"!$A$5")</f>
        <v>#REF!</v>
      </c>
      <c r="G4" s="54" t="e">
        <f aca="true">INDIRECT(G$2&amp;"!$A$5")</f>
        <v>#REF!</v>
      </c>
      <c r="H4" s="54" t="e">
        <f aca="true">INDIRECT(H$2&amp;"!$A$5")</f>
        <v>#REF!</v>
      </c>
      <c r="I4" s="54" t="e">
        <f aca="true">INDIRECT(I$2&amp;"!$A$5")</f>
        <v>#REF!</v>
      </c>
      <c r="J4" s="54" t="e">
        <f aca="true">INDIRECT(J$2&amp;"!$A$5")</f>
        <v>#REF!</v>
      </c>
      <c r="K4" s="54" t="e">
        <f aca="true">INDIRECT(K$2&amp;"!$A$5")</f>
        <v>#REF!</v>
      </c>
      <c r="L4" s="54" t="e">
        <f aca="true">INDIRECT(L$2&amp;"!$A$5")</f>
        <v>#REF!</v>
      </c>
      <c r="M4" s="54" t="e">
        <f aca="true">INDIRECT(M$2&amp;"!$A$5")</f>
        <v>#REF!</v>
      </c>
      <c r="N4" s="54" t="e">
        <f aca="true">INDIRECT(N$2&amp;"!$A$5")</f>
        <v>#REF!</v>
      </c>
      <c r="O4" s="54" t="e">
        <f aca="true">INDIRECT(O$2&amp;"!$A$5")</f>
        <v>#REF!</v>
      </c>
      <c r="P4" s="54" t="e">
        <f aca="true">INDIRECT(P$2&amp;"!$A$5")</f>
        <v>#REF!</v>
      </c>
      <c r="Q4" s="54" t="e">
        <f aca="true">INDIRECT(Q$2&amp;"!$A$5")</f>
        <v>#REF!</v>
      </c>
      <c r="R4" s="54" t="e">
        <f aca="true">INDIRECT(R$2&amp;"!$A$5")</f>
        <v>#REF!</v>
      </c>
      <c r="S4" s="54" t="e">
        <f aca="true">INDIRECT(S$2&amp;"!$A$5")</f>
        <v>#REF!</v>
      </c>
      <c r="T4" s="54" t="e">
        <f aca="true">INDIRECT(T$2&amp;"!$A$5")</f>
        <v>#REF!</v>
      </c>
      <c r="U4" s="54" t="e">
        <f aca="true">INDIRECT(U$2&amp;"!$A$5")</f>
        <v>#REF!</v>
      </c>
      <c r="V4" s="54" t="e">
        <f aca="true">INDIRECT(V$2&amp;"!$A$5")</f>
        <v>#REF!</v>
      </c>
      <c r="W4" s="54" t="e">
        <f aca="true">INDIRECT(W$2&amp;"!$A$5")</f>
        <v>#REF!</v>
      </c>
      <c r="X4" s="54" t="e">
        <f aca="true">INDIRECT(X$2&amp;"!$A$5")</f>
        <v>#REF!</v>
      </c>
      <c r="Y4" s="54" t="e">
        <f aca="true">INDIRECT(Y$2&amp;"!$A$5")</f>
        <v>#REF!</v>
      </c>
      <c r="Z4" s="54" t="e">
        <f aca="true">INDIRECT(Z$2&amp;"!$A$5")</f>
        <v>#REF!</v>
      </c>
      <c r="AA4" s="54" t="e">
        <f aca="true">INDIRECT(AA$2&amp;"!$A$5")</f>
        <v>#REF!</v>
      </c>
    </row>
    <row r="5" customFormat="false" ht="12" hidden="false" customHeight="true" outlineLevel="0" collapsed="false">
      <c r="B5" s="55" t="s">
        <v>4</v>
      </c>
      <c r="C5" s="56" t="e">
        <f aca="true">INDIRECT(C$2&amp;"!$E$5")</f>
        <v>#REF!</v>
      </c>
      <c r="D5" s="57" t="e">
        <f aca="true">INDIRECT(D$2&amp;"!$E$5")</f>
        <v>#REF!</v>
      </c>
      <c r="E5" s="57" t="e">
        <f aca="true">INDIRECT(E$2&amp;"!$E$5")</f>
        <v>#REF!</v>
      </c>
      <c r="F5" s="57" t="e">
        <f aca="true">INDIRECT(F$2&amp;"!$E$5")</f>
        <v>#REF!</v>
      </c>
      <c r="G5" s="57" t="e">
        <f aca="true">INDIRECT(G$2&amp;"!$E$5")</f>
        <v>#REF!</v>
      </c>
      <c r="H5" s="57" t="e">
        <f aca="true">INDIRECT(H$2&amp;"!$E$5")</f>
        <v>#REF!</v>
      </c>
      <c r="I5" s="57" t="e">
        <f aca="true">INDIRECT(I$2&amp;"!$E$5")</f>
        <v>#REF!</v>
      </c>
      <c r="J5" s="57" t="e">
        <f aca="true">INDIRECT(J$2&amp;"!$E$5")</f>
        <v>#REF!</v>
      </c>
      <c r="K5" s="57" t="e">
        <f aca="true">INDIRECT(K$2&amp;"!$E$5")</f>
        <v>#REF!</v>
      </c>
      <c r="L5" s="57" t="e">
        <f aca="true">INDIRECT(L$2&amp;"!$E$5")</f>
        <v>#REF!</v>
      </c>
      <c r="M5" s="57" t="e">
        <f aca="true">INDIRECT(M$2&amp;"!$E$5")</f>
        <v>#REF!</v>
      </c>
      <c r="N5" s="57" t="e">
        <f aca="true">INDIRECT(N$2&amp;"!$E$5")</f>
        <v>#REF!</v>
      </c>
      <c r="O5" s="57" t="e">
        <f aca="true">INDIRECT(O$2&amp;"!$E$5")</f>
        <v>#REF!</v>
      </c>
      <c r="P5" s="57" t="e">
        <f aca="true">INDIRECT(P$2&amp;"!$E$5")</f>
        <v>#REF!</v>
      </c>
      <c r="Q5" s="57" t="e">
        <f aca="true">INDIRECT(Q$2&amp;"!$E$5")</f>
        <v>#REF!</v>
      </c>
      <c r="R5" s="57" t="e">
        <f aca="true">INDIRECT(R$2&amp;"!$E$5")</f>
        <v>#REF!</v>
      </c>
      <c r="S5" s="57" t="e">
        <f aca="true">INDIRECT(S$2&amp;"!$E$5")</f>
        <v>#REF!</v>
      </c>
      <c r="T5" s="57" t="e">
        <f aca="true">INDIRECT(T$2&amp;"!$E$5")</f>
        <v>#REF!</v>
      </c>
      <c r="U5" s="57" t="e">
        <f aca="true">INDIRECT(U$2&amp;"!$E$5")</f>
        <v>#REF!</v>
      </c>
      <c r="V5" s="57" t="e">
        <f aca="true">INDIRECT(V$2&amp;"!$E$5")</f>
        <v>#REF!</v>
      </c>
      <c r="W5" s="57" t="e">
        <f aca="true">INDIRECT(W$2&amp;"!$E$5")</f>
        <v>#REF!</v>
      </c>
      <c r="X5" s="57" t="e">
        <f aca="true">INDIRECT(X$2&amp;"!$E$5")</f>
        <v>#REF!</v>
      </c>
      <c r="Y5" s="57" t="e">
        <f aca="true">INDIRECT(Y$2&amp;"!$E$5")</f>
        <v>#REF!</v>
      </c>
      <c r="Z5" s="57" t="e">
        <f aca="true">INDIRECT(Z$2&amp;"!$E$5")</f>
        <v>#REF!</v>
      </c>
      <c r="AA5" s="57" t="e">
        <f aca="true">INDIRECT(AA$2&amp;"!$E$5")</f>
        <v>#REF!</v>
      </c>
    </row>
    <row r="6" customFormat="false" ht="12" hidden="false" customHeight="true" outlineLevel="0" collapsed="false">
      <c r="B6" s="58" t="s">
        <v>52</v>
      </c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</row>
    <row r="7" customFormat="false" ht="12" hidden="false" customHeight="true" outlineLevel="0" collapsed="false">
      <c r="A7" s="60" t="n">
        <v>1</v>
      </c>
      <c r="B7" s="61" t="s">
        <v>53</v>
      </c>
      <c r="C7" s="62" t="e">
        <f aca="true">INDIRECT(C$2&amp;"!$E$"&amp;$A7+9)</f>
        <v>#REF!</v>
      </c>
      <c r="D7" s="63" t="e">
        <f aca="true">INDIRECT(D$2&amp;"!$E$"&amp;$A7+9)</f>
        <v>#REF!</v>
      </c>
      <c r="E7" s="63" t="e">
        <f aca="true">INDIRECT(E$2&amp;"!$E$"&amp;$A7+9)</f>
        <v>#REF!</v>
      </c>
      <c r="F7" s="63" t="e">
        <f aca="true">INDIRECT(F$2&amp;"!$E$"&amp;$A7+9)</f>
        <v>#REF!</v>
      </c>
      <c r="G7" s="63" t="e">
        <f aca="true">INDIRECT(G$2&amp;"!$E$"&amp;$A7+9)</f>
        <v>#REF!</v>
      </c>
      <c r="H7" s="63" t="e">
        <f aca="true">INDIRECT(H$2&amp;"!$E$"&amp;$A7+9)</f>
        <v>#REF!</v>
      </c>
      <c r="I7" s="63" t="e">
        <f aca="true">INDIRECT(I$2&amp;"!$E$"&amp;$A7+9)</f>
        <v>#REF!</v>
      </c>
      <c r="J7" s="63" t="e">
        <f aca="true">INDIRECT(J$2&amp;"!$E$"&amp;$A7+9)</f>
        <v>#REF!</v>
      </c>
      <c r="K7" s="63" t="e">
        <f aca="true">INDIRECT(K$2&amp;"!$E$"&amp;$A7+9)</f>
        <v>#REF!</v>
      </c>
      <c r="L7" s="63" t="e">
        <f aca="true">INDIRECT(L$2&amp;"!$E$"&amp;$A7+9)</f>
        <v>#REF!</v>
      </c>
      <c r="M7" s="63" t="e">
        <f aca="true">INDIRECT(M$2&amp;"!$E$"&amp;$A7+9)</f>
        <v>#REF!</v>
      </c>
      <c r="N7" s="63" t="e">
        <f aca="true">INDIRECT(N$2&amp;"!$E$"&amp;$A7+9)</f>
        <v>#REF!</v>
      </c>
      <c r="O7" s="63" t="e">
        <f aca="true">INDIRECT(O$2&amp;"!$E$"&amp;$A7+9)</f>
        <v>#REF!</v>
      </c>
      <c r="P7" s="63" t="e">
        <f aca="true">INDIRECT(P$2&amp;"!$E$"&amp;$A7+9)</f>
        <v>#REF!</v>
      </c>
      <c r="Q7" s="63" t="e">
        <f aca="true">INDIRECT(Q$2&amp;"!$E$"&amp;$A7+9)</f>
        <v>#REF!</v>
      </c>
      <c r="R7" s="63" t="e">
        <f aca="true">INDIRECT(R$2&amp;"!$E$"&amp;$A7+9)</f>
        <v>#REF!</v>
      </c>
      <c r="S7" s="63" t="e">
        <f aca="true">INDIRECT(S$2&amp;"!$E$"&amp;$A7+9)</f>
        <v>#REF!</v>
      </c>
      <c r="T7" s="63" t="e">
        <f aca="true">INDIRECT(T$2&amp;"!$E$"&amp;$A7+9)</f>
        <v>#REF!</v>
      </c>
      <c r="U7" s="63" t="e">
        <f aca="true">INDIRECT(U$2&amp;"!$E$"&amp;$A7+9)</f>
        <v>#REF!</v>
      </c>
      <c r="V7" s="63" t="e">
        <f aca="true">INDIRECT(V$2&amp;"!$E$"&amp;$A7+9)</f>
        <v>#REF!</v>
      </c>
      <c r="W7" s="63" t="e">
        <f aca="true">INDIRECT(W$2&amp;"!$E$"&amp;$A7+9)</f>
        <v>#REF!</v>
      </c>
      <c r="X7" s="63" t="e">
        <f aca="true">INDIRECT(X$2&amp;"!$E$"&amp;$A7+9)</f>
        <v>#REF!</v>
      </c>
      <c r="Y7" s="63" t="e">
        <f aca="true">INDIRECT(Y$2&amp;"!$E$"&amp;$A7+9)</f>
        <v>#REF!</v>
      </c>
      <c r="Z7" s="63" t="e">
        <f aca="true">INDIRECT(Z$2&amp;"!$E$"&amp;$A7+9)</f>
        <v>#REF!</v>
      </c>
      <c r="AA7" s="63" t="e">
        <f aca="true">INDIRECT(AA$2&amp;"!$E$"&amp;$A7+9)</f>
        <v>#REF!</v>
      </c>
    </row>
    <row r="8" customFormat="false" ht="12" hidden="false" customHeight="true" outlineLevel="0" collapsed="false">
      <c r="A8" s="60" t="n">
        <v>2</v>
      </c>
      <c r="B8" s="64" t="s">
        <v>54</v>
      </c>
      <c r="C8" s="65" t="e">
        <f aca="true">INDIRECT(C$2&amp;"!$E$"&amp;$A8+9)</f>
        <v>#REF!</v>
      </c>
      <c r="D8" s="66" t="e">
        <f aca="true">INDIRECT(D$2&amp;"!$E$"&amp;$A8+9)</f>
        <v>#REF!</v>
      </c>
      <c r="E8" s="66" t="e">
        <f aca="true">INDIRECT(E$2&amp;"!$E$"&amp;$A8+9)</f>
        <v>#REF!</v>
      </c>
      <c r="F8" s="66" t="e">
        <f aca="true">INDIRECT(F$2&amp;"!$E$"&amp;$A8+9)</f>
        <v>#REF!</v>
      </c>
      <c r="G8" s="66" t="e">
        <f aca="true">INDIRECT(G$2&amp;"!$E$"&amp;$A8+9)</f>
        <v>#REF!</v>
      </c>
      <c r="H8" s="66" t="e">
        <f aca="true">INDIRECT(H$2&amp;"!$E$"&amp;$A8+9)</f>
        <v>#REF!</v>
      </c>
      <c r="I8" s="66" t="e">
        <f aca="true">INDIRECT(I$2&amp;"!$E$"&amp;$A8+9)</f>
        <v>#REF!</v>
      </c>
      <c r="J8" s="66" t="e">
        <f aca="true">INDIRECT(J$2&amp;"!$E$"&amp;$A8+9)</f>
        <v>#REF!</v>
      </c>
      <c r="K8" s="66" t="e">
        <f aca="true">INDIRECT(K$2&amp;"!$E$"&amp;$A8+9)</f>
        <v>#REF!</v>
      </c>
      <c r="L8" s="66" t="e">
        <f aca="true">INDIRECT(L$2&amp;"!$E$"&amp;$A8+9)</f>
        <v>#REF!</v>
      </c>
      <c r="M8" s="66" t="e">
        <f aca="true">INDIRECT(M$2&amp;"!$E$"&amp;$A8+9)</f>
        <v>#REF!</v>
      </c>
      <c r="N8" s="66" t="e">
        <f aca="true">INDIRECT(N$2&amp;"!$E$"&amp;$A8+9)</f>
        <v>#REF!</v>
      </c>
      <c r="O8" s="66" t="e">
        <f aca="true">INDIRECT(O$2&amp;"!$E$"&amp;$A8+9)</f>
        <v>#REF!</v>
      </c>
      <c r="P8" s="66" t="e">
        <f aca="true">INDIRECT(P$2&amp;"!$E$"&amp;$A8+9)</f>
        <v>#REF!</v>
      </c>
      <c r="Q8" s="66" t="e">
        <f aca="true">INDIRECT(Q$2&amp;"!$E$"&amp;$A8+9)</f>
        <v>#REF!</v>
      </c>
      <c r="R8" s="66" t="e">
        <f aca="true">INDIRECT(R$2&amp;"!$E$"&amp;$A8+9)</f>
        <v>#REF!</v>
      </c>
      <c r="S8" s="66" t="e">
        <f aca="true">INDIRECT(S$2&amp;"!$E$"&amp;$A8+9)</f>
        <v>#REF!</v>
      </c>
      <c r="T8" s="66" t="e">
        <f aca="true">INDIRECT(T$2&amp;"!$E$"&amp;$A8+9)</f>
        <v>#REF!</v>
      </c>
      <c r="U8" s="66" t="e">
        <f aca="true">INDIRECT(U$2&amp;"!$E$"&amp;$A8+9)</f>
        <v>#REF!</v>
      </c>
      <c r="V8" s="66" t="e">
        <f aca="true">INDIRECT(V$2&amp;"!$E$"&amp;$A8+9)</f>
        <v>#REF!</v>
      </c>
      <c r="W8" s="66" t="e">
        <f aca="true">INDIRECT(W$2&amp;"!$E$"&amp;$A8+9)</f>
        <v>#REF!</v>
      </c>
      <c r="X8" s="66" t="e">
        <f aca="true">INDIRECT(X$2&amp;"!$E$"&amp;$A8+9)</f>
        <v>#REF!</v>
      </c>
      <c r="Y8" s="66" t="e">
        <f aca="true">INDIRECT(Y$2&amp;"!$E$"&amp;$A8+9)</f>
        <v>#REF!</v>
      </c>
      <c r="Z8" s="66" t="e">
        <f aca="true">INDIRECT(Z$2&amp;"!$E$"&amp;$A8+9)</f>
        <v>#REF!</v>
      </c>
      <c r="AA8" s="66" t="e">
        <f aca="true">INDIRECT(AA$2&amp;"!$E$"&amp;$A8+9)</f>
        <v>#REF!</v>
      </c>
    </row>
    <row r="9" customFormat="false" ht="12" hidden="false" customHeight="true" outlineLevel="0" collapsed="false">
      <c r="A9" s="60" t="n">
        <v>3</v>
      </c>
      <c r="B9" s="64" t="s">
        <v>55</v>
      </c>
      <c r="C9" s="65" t="e">
        <f aca="true">INDIRECT(C$2&amp;"!$E$"&amp;$A9+9)</f>
        <v>#REF!</v>
      </c>
      <c r="D9" s="66" t="e">
        <f aca="true">INDIRECT(D$2&amp;"!$E$"&amp;$A9+9)</f>
        <v>#REF!</v>
      </c>
      <c r="E9" s="66" t="e">
        <f aca="true">INDIRECT(E$2&amp;"!$E$"&amp;$A9+9)</f>
        <v>#REF!</v>
      </c>
      <c r="F9" s="66" t="e">
        <f aca="true">INDIRECT(F$2&amp;"!$E$"&amp;$A9+9)</f>
        <v>#REF!</v>
      </c>
      <c r="G9" s="66" t="e">
        <f aca="true">INDIRECT(G$2&amp;"!$E$"&amp;$A9+9)</f>
        <v>#REF!</v>
      </c>
      <c r="H9" s="66" t="e">
        <f aca="true">INDIRECT(H$2&amp;"!$E$"&amp;$A9+9)</f>
        <v>#REF!</v>
      </c>
      <c r="I9" s="66" t="e">
        <f aca="true">INDIRECT(I$2&amp;"!$E$"&amp;$A9+9)</f>
        <v>#REF!</v>
      </c>
      <c r="J9" s="66" t="e">
        <f aca="true">INDIRECT(J$2&amp;"!$E$"&amp;$A9+9)</f>
        <v>#REF!</v>
      </c>
      <c r="K9" s="66" t="e">
        <f aca="true">INDIRECT(K$2&amp;"!$E$"&amp;$A9+9)</f>
        <v>#REF!</v>
      </c>
      <c r="L9" s="66" t="e">
        <f aca="true">INDIRECT(L$2&amp;"!$E$"&amp;$A9+9)</f>
        <v>#REF!</v>
      </c>
      <c r="M9" s="66" t="e">
        <f aca="true">INDIRECT(M$2&amp;"!$E$"&amp;$A9+9)</f>
        <v>#REF!</v>
      </c>
      <c r="N9" s="66" t="e">
        <f aca="true">INDIRECT(N$2&amp;"!$E$"&amp;$A9+9)</f>
        <v>#REF!</v>
      </c>
      <c r="O9" s="66" t="e">
        <f aca="true">INDIRECT(O$2&amp;"!$E$"&amp;$A9+9)</f>
        <v>#REF!</v>
      </c>
      <c r="P9" s="66" t="e">
        <f aca="true">INDIRECT(P$2&amp;"!$E$"&amp;$A9+9)</f>
        <v>#REF!</v>
      </c>
      <c r="Q9" s="66" t="e">
        <f aca="true">INDIRECT(Q$2&amp;"!$E$"&amp;$A9+9)</f>
        <v>#REF!</v>
      </c>
      <c r="R9" s="66" t="e">
        <f aca="true">INDIRECT(R$2&amp;"!$E$"&amp;$A9+9)</f>
        <v>#REF!</v>
      </c>
      <c r="S9" s="66" t="e">
        <f aca="true">INDIRECT(S$2&amp;"!$E$"&amp;$A9+9)</f>
        <v>#REF!</v>
      </c>
      <c r="T9" s="66" t="e">
        <f aca="true">INDIRECT(T$2&amp;"!$E$"&amp;$A9+9)</f>
        <v>#REF!</v>
      </c>
      <c r="U9" s="66" t="e">
        <f aca="true">INDIRECT(U$2&amp;"!$E$"&amp;$A9+9)</f>
        <v>#REF!</v>
      </c>
      <c r="V9" s="66" t="e">
        <f aca="true">INDIRECT(V$2&amp;"!$E$"&amp;$A9+9)</f>
        <v>#REF!</v>
      </c>
      <c r="W9" s="66" t="e">
        <f aca="true">INDIRECT(W$2&amp;"!$E$"&amp;$A9+9)</f>
        <v>#REF!</v>
      </c>
      <c r="X9" s="66" t="e">
        <f aca="true">INDIRECT(X$2&amp;"!$E$"&amp;$A9+9)</f>
        <v>#REF!</v>
      </c>
      <c r="Y9" s="66" t="e">
        <f aca="true">INDIRECT(Y$2&amp;"!$E$"&amp;$A9+9)</f>
        <v>#REF!</v>
      </c>
      <c r="Z9" s="66" t="e">
        <f aca="true">INDIRECT(Z$2&amp;"!$E$"&amp;$A9+9)</f>
        <v>#REF!</v>
      </c>
      <c r="AA9" s="66" t="e">
        <f aca="true">INDIRECT(AA$2&amp;"!$E$"&amp;$A9+9)</f>
        <v>#REF!</v>
      </c>
    </row>
    <row r="10" customFormat="false" ht="12" hidden="false" customHeight="true" outlineLevel="0" collapsed="false">
      <c r="A10" s="60" t="n">
        <v>4</v>
      </c>
      <c r="B10" s="64" t="s">
        <v>56</v>
      </c>
      <c r="C10" s="65" t="e">
        <f aca="true">INDIRECT(C$2&amp;"!$E$"&amp;$A10+9)</f>
        <v>#REF!</v>
      </c>
      <c r="D10" s="66" t="e">
        <f aca="true">INDIRECT(D$2&amp;"!$E$"&amp;$A10+9)</f>
        <v>#REF!</v>
      </c>
      <c r="E10" s="66" t="e">
        <f aca="true">INDIRECT(E$2&amp;"!$E$"&amp;$A10+9)</f>
        <v>#REF!</v>
      </c>
      <c r="F10" s="66" t="e">
        <f aca="true">INDIRECT(F$2&amp;"!$E$"&amp;$A10+9)</f>
        <v>#REF!</v>
      </c>
      <c r="G10" s="66" t="e">
        <f aca="true">INDIRECT(G$2&amp;"!$E$"&amp;$A10+9)</f>
        <v>#REF!</v>
      </c>
      <c r="H10" s="66" t="e">
        <f aca="true">INDIRECT(H$2&amp;"!$E$"&amp;$A10+9)</f>
        <v>#REF!</v>
      </c>
      <c r="I10" s="66" t="e">
        <f aca="true">INDIRECT(I$2&amp;"!$E$"&amp;$A10+9)</f>
        <v>#REF!</v>
      </c>
      <c r="J10" s="66" t="e">
        <f aca="true">INDIRECT(J$2&amp;"!$E$"&amp;$A10+9)</f>
        <v>#REF!</v>
      </c>
      <c r="K10" s="66" t="e">
        <f aca="true">INDIRECT(K$2&amp;"!$E$"&amp;$A10+9)</f>
        <v>#REF!</v>
      </c>
      <c r="L10" s="66" t="e">
        <f aca="true">INDIRECT(L$2&amp;"!$E$"&amp;$A10+9)</f>
        <v>#REF!</v>
      </c>
      <c r="M10" s="66" t="e">
        <f aca="true">INDIRECT(M$2&amp;"!$E$"&amp;$A10+9)</f>
        <v>#REF!</v>
      </c>
      <c r="N10" s="66" t="e">
        <f aca="true">INDIRECT(N$2&amp;"!$E$"&amp;$A10+9)</f>
        <v>#REF!</v>
      </c>
      <c r="O10" s="66" t="e">
        <f aca="true">INDIRECT(O$2&amp;"!$E$"&amp;$A10+9)</f>
        <v>#REF!</v>
      </c>
      <c r="P10" s="66" t="e">
        <f aca="true">INDIRECT(P$2&amp;"!$E$"&amp;$A10+9)</f>
        <v>#REF!</v>
      </c>
      <c r="Q10" s="66" t="e">
        <f aca="true">INDIRECT(Q$2&amp;"!$E$"&amp;$A10+9)</f>
        <v>#REF!</v>
      </c>
      <c r="R10" s="66" t="e">
        <f aca="true">INDIRECT(R$2&amp;"!$E$"&amp;$A10+9)</f>
        <v>#REF!</v>
      </c>
      <c r="S10" s="66" t="e">
        <f aca="true">INDIRECT(S$2&amp;"!$E$"&amp;$A10+9)</f>
        <v>#REF!</v>
      </c>
      <c r="T10" s="66" t="e">
        <f aca="true">INDIRECT(T$2&amp;"!$E$"&amp;$A10+9)</f>
        <v>#REF!</v>
      </c>
      <c r="U10" s="66" t="e">
        <f aca="true">INDIRECT(U$2&amp;"!$E$"&amp;$A10+9)</f>
        <v>#REF!</v>
      </c>
      <c r="V10" s="66" t="e">
        <f aca="true">INDIRECT(V$2&amp;"!$E$"&amp;$A10+9)</f>
        <v>#REF!</v>
      </c>
      <c r="W10" s="66" t="e">
        <f aca="true">INDIRECT(W$2&amp;"!$E$"&amp;$A10+9)</f>
        <v>#REF!</v>
      </c>
      <c r="X10" s="66" t="e">
        <f aca="true">INDIRECT(X$2&amp;"!$E$"&amp;$A10+9)</f>
        <v>#REF!</v>
      </c>
      <c r="Y10" s="66" t="e">
        <f aca="true">INDIRECT(Y$2&amp;"!$E$"&amp;$A10+9)</f>
        <v>#REF!</v>
      </c>
      <c r="Z10" s="66" t="e">
        <f aca="true">INDIRECT(Z$2&amp;"!$E$"&amp;$A10+9)</f>
        <v>#REF!</v>
      </c>
      <c r="AA10" s="66" t="e">
        <f aca="true">INDIRECT(AA$2&amp;"!$E$"&amp;$A10+9)</f>
        <v>#REF!</v>
      </c>
    </row>
    <row r="11" customFormat="false" ht="12" hidden="false" customHeight="true" outlineLevel="0" collapsed="false">
      <c r="A11" s="60" t="n">
        <v>5</v>
      </c>
      <c r="B11" s="64" t="s">
        <v>57</v>
      </c>
      <c r="C11" s="65" t="e">
        <f aca="true">INDIRECT(C$2&amp;"!$E$"&amp;$A11+9)</f>
        <v>#REF!</v>
      </c>
      <c r="D11" s="66" t="e">
        <f aca="true">INDIRECT(D$2&amp;"!$E$"&amp;$A11+9)</f>
        <v>#REF!</v>
      </c>
      <c r="E11" s="66" t="e">
        <f aca="true">INDIRECT(E$2&amp;"!$E$"&amp;$A11+9)</f>
        <v>#REF!</v>
      </c>
      <c r="F11" s="66" t="e">
        <f aca="true">INDIRECT(F$2&amp;"!$E$"&amp;$A11+9)</f>
        <v>#REF!</v>
      </c>
      <c r="G11" s="66" t="e">
        <f aca="true">INDIRECT(G$2&amp;"!$E$"&amp;$A11+9)</f>
        <v>#REF!</v>
      </c>
      <c r="H11" s="66" t="e">
        <f aca="true">INDIRECT(H$2&amp;"!$E$"&amp;$A11+9)</f>
        <v>#REF!</v>
      </c>
      <c r="I11" s="66" t="e">
        <f aca="true">INDIRECT(I$2&amp;"!$E$"&amp;$A11+9)</f>
        <v>#REF!</v>
      </c>
      <c r="J11" s="66" t="e">
        <f aca="true">INDIRECT(J$2&amp;"!$E$"&amp;$A11+9)</f>
        <v>#REF!</v>
      </c>
      <c r="K11" s="66" t="e">
        <f aca="true">INDIRECT(K$2&amp;"!$E$"&amp;$A11+9)</f>
        <v>#REF!</v>
      </c>
      <c r="L11" s="66" t="e">
        <f aca="true">INDIRECT(L$2&amp;"!$E$"&amp;$A11+9)</f>
        <v>#REF!</v>
      </c>
      <c r="M11" s="66" t="e">
        <f aca="true">INDIRECT(M$2&amp;"!$E$"&amp;$A11+9)</f>
        <v>#REF!</v>
      </c>
      <c r="N11" s="66" t="e">
        <f aca="true">INDIRECT(N$2&amp;"!$E$"&amp;$A11+9)</f>
        <v>#REF!</v>
      </c>
      <c r="O11" s="66" t="e">
        <f aca="true">INDIRECT(O$2&amp;"!$E$"&amp;$A11+9)</f>
        <v>#REF!</v>
      </c>
      <c r="P11" s="66" t="e">
        <f aca="true">INDIRECT(P$2&amp;"!$E$"&amp;$A11+9)</f>
        <v>#REF!</v>
      </c>
      <c r="Q11" s="66" t="e">
        <f aca="true">INDIRECT(Q$2&amp;"!$E$"&amp;$A11+9)</f>
        <v>#REF!</v>
      </c>
      <c r="R11" s="66" t="e">
        <f aca="true">INDIRECT(R$2&amp;"!$E$"&amp;$A11+9)</f>
        <v>#REF!</v>
      </c>
      <c r="S11" s="66" t="e">
        <f aca="true">INDIRECT(S$2&amp;"!$E$"&amp;$A11+9)</f>
        <v>#REF!</v>
      </c>
      <c r="T11" s="66" t="e">
        <f aca="true">INDIRECT(T$2&amp;"!$E$"&amp;$A11+9)</f>
        <v>#REF!</v>
      </c>
      <c r="U11" s="66" t="e">
        <f aca="true">INDIRECT(U$2&amp;"!$E$"&amp;$A11+9)</f>
        <v>#REF!</v>
      </c>
      <c r="V11" s="66" t="e">
        <f aca="true">INDIRECT(V$2&amp;"!$E$"&amp;$A11+9)</f>
        <v>#REF!</v>
      </c>
      <c r="W11" s="66" t="e">
        <f aca="true">INDIRECT(W$2&amp;"!$E$"&amp;$A11+9)</f>
        <v>#REF!</v>
      </c>
      <c r="X11" s="66" t="e">
        <f aca="true">INDIRECT(X$2&amp;"!$E$"&amp;$A11+9)</f>
        <v>#REF!</v>
      </c>
      <c r="Y11" s="66" t="e">
        <f aca="true">INDIRECT(Y$2&amp;"!$E$"&amp;$A11+9)</f>
        <v>#REF!</v>
      </c>
      <c r="Z11" s="66" t="e">
        <f aca="true">INDIRECT(Z$2&amp;"!$E$"&amp;$A11+9)</f>
        <v>#REF!</v>
      </c>
      <c r="AA11" s="66" t="e">
        <f aca="true">INDIRECT(AA$2&amp;"!$E$"&amp;$A11+9)</f>
        <v>#REF!</v>
      </c>
    </row>
    <row r="12" customFormat="false" ht="12" hidden="false" customHeight="true" outlineLevel="0" collapsed="false">
      <c r="A12" s="60" t="n">
        <v>6</v>
      </c>
      <c r="B12" s="64" t="s">
        <v>58</v>
      </c>
      <c r="C12" s="65" t="e">
        <f aca="true">INDIRECT(C$2&amp;"!$E$"&amp;$A12+9)</f>
        <v>#REF!</v>
      </c>
      <c r="D12" s="66" t="e">
        <f aca="true">INDIRECT(D$2&amp;"!$E$"&amp;$A12+9)</f>
        <v>#REF!</v>
      </c>
      <c r="E12" s="66" t="e">
        <f aca="true">INDIRECT(E$2&amp;"!$E$"&amp;$A12+9)</f>
        <v>#REF!</v>
      </c>
      <c r="F12" s="66" t="e">
        <f aca="true">INDIRECT(F$2&amp;"!$E$"&amp;$A12+9)</f>
        <v>#REF!</v>
      </c>
      <c r="G12" s="66" t="e">
        <f aca="true">INDIRECT(G$2&amp;"!$E$"&amp;$A12+9)</f>
        <v>#REF!</v>
      </c>
      <c r="H12" s="66" t="e">
        <f aca="true">INDIRECT(H$2&amp;"!$E$"&amp;$A12+9)</f>
        <v>#REF!</v>
      </c>
      <c r="I12" s="66" t="e">
        <f aca="true">INDIRECT(I$2&amp;"!$E$"&amp;$A12+9)</f>
        <v>#REF!</v>
      </c>
      <c r="J12" s="66" t="e">
        <f aca="true">INDIRECT(J$2&amp;"!$E$"&amp;$A12+9)</f>
        <v>#REF!</v>
      </c>
      <c r="K12" s="66" t="e">
        <f aca="true">INDIRECT(K$2&amp;"!$E$"&amp;$A12+9)</f>
        <v>#REF!</v>
      </c>
      <c r="L12" s="66" t="e">
        <f aca="true">INDIRECT(L$2&amp;"!$E$"&amp;$A12+9)</f>
        <v>#REF!</v>
      </c>
      <c r="M12" s="66" t="e">
        <f aca="true">INDIRECT(M$2&amp;"!$E$"&amp;$A12+9)</f>
        <v>#REF!</v>
      </c>
      <c r="N12" s="66" t="e">
        <f aca="true">INDIRECT(N$2&amp;"!$E$"&amp;$A12+9)</f>
        <v>#REF!</v>
      </c>
      <c r="O12" s="66" t="e">
        <f aca="true">INDIRECT(O$2&amp;"!$E$"&amp;$A12+9)</f>
        <v>#REF!</v>
      </c>
      <c r="P12" s="66" t="e">
        <f aca="true">INDIRECT(P$2&amp;"!$E$"&amp;$A12+9)</f>
        <v>#REF!</v>
      </c>
      <c r="Q12" s="66" t="e">
        <f aca="true">INDIRECT(Q$2&amp;"!$E$"&amp;$A12+9)</f>
        <v>#REF!</v>
      </c>
      <c r="R12" s="66" t="e">
        <f aca="true">INDIRECT(R$2&amp;"!$E$"&amp;$A12+9)</f>
        <v>#REF!</v>
      </c>
      <c r="S12" s="66" t="e">
        <f aca="true">INDIRECT(S$2&amp;"!$E$"&amp;$A12+9)</f>
        <v>#REF!</v>
      </c>
      <c r="T12" s="66" t="e">
        <f aca="true">INDIRECT(T$2&amp;"!$E$"&amp;$A12+9)</f>
        <v>#REF!</v>
      </c>
      <c r="U12" s="66" t="e">
        <f aca="true">INDIRECT(U$2&amp;"!$E$"&amp;$A12+9)</f>
        <v>#REF!</v>
      </c>
      <c r="V12" s="66" t="e">
        <f aca="true">INDIRECT(V$2&amp;"!$E$"&amp;$A12+9)</f>
        <v>#REF!</v>
      </c>
      <c r="W12" s="66" t="e">
        <f aca="true">INDIRECT(W$2&amp;"!$E$"&amp;$A12+9)</f>
        <v>#REF!</v>
      </c>
      <c r="X12" s="66" t="e">
        <f aca="true">INDIRECT(X$2&amp;"!$E$"&amp;$A12+9)</f>
        <v>#REF!</v>
      </c>
      <c r="Y12" s="66" t="e">
        <f aca="true">INDIRECT(Y$2&amp;"!$E$"&amp;$A12+9)</f>
        <v>#REF!</v>
      </c>
      <c r="Z12" s="66" t="e">
        <f aca="true">INDIRECT(Z$2&amp;"!$E$"&amp;$A12+9)</f>
        <v>#REF!</v>
      </c>
      <c r="AA12" s="66" t="e">
        <f aca="true">INDIRECT(AA$2&amp;"!$E$"&amp;$A12+9)</f>
        <v>#REF!</v>
      </c>
    </row>
    <row r="13" customFormat="false" ht="12" hidden="false" customHeight="true" outlineLevel="0" collapsed="false">
      <c r="A13" s="60" t="n">
        <v>7</v>
      </c>
      <c r="B13" s="64" t="s">
        <v>59</v>
      </c>
      <c r="C13" s="65" t="e">
        <f aca="true">INDIRECT(C$2&amp;"!$E$"&amp;$A13+9)</f>
        <v>#REF!</v>
      </c>
      <c r="D13" s="66" t="e">
        <f aca="true">INDIRECT(D$2&amp;"!$E$"&amp;$A13+9)</f>
        <v>#REF!</v>
      </c>
      <c r="E13" s="66" t="e">
        <f aca="true">INDIRECT(E$2&amp;"!$E$"&amp;$A13+9)</f>
        <v>#REF!</v>
      </c>
      <c r="F13" s="66" t="e">
        <f aca="true">INDIRECT(F$2&amp;"!$E$"&amp;$A13+9)</f>
        <v>#REF!</v>
      </c>
      <c r="G13" s="66" t="e">
        <f aca="true">INDIRECT(G$2&amp;"!$E$"&amp;$A13+9)</f>
        <v>#REF!</v>
      </c>
      <c r="H13" s="66" t="e">
        <f aca="true">INDIRECT(H$2&amp;"!$E$"&amp;$A13+9)</f>
        <v>#REF!</v>
      </c>
      <c r="I13" s="66" t="e">
        <f aca="true">INDIRECT(I$2&amp;"!$E$"&amp;$A13+9)</f>
        <v>#REF!</v>
      </c>
      <c r="J13" s="66" t="e">
        <f aca="true">INDIRECT(J$2&amp;"!$E$"&amp;$A13+9)</f>
        <v>#REF!</v>
      </c>
      <c r="K13" s="66" t="e">
        <f aca="true">INDIRECT(K$2&amp;"!$E$"&amp;$A13+9)</f>
        <v>#REF!</v>
      </c>
      <c r="L13" s="66" t="e">
        <f aca="true">INDIRECT(L$2&amp;"!$E$"&amp;$A13+9)</f>
        <v>#REF!</v>
      </c>
      <c r="M13" s="66" t="e">
        <f aca="true">INDIRECT(M$2&amp;"!$E$"&amp;$A13+9)</f>
        <v>#REF!</v>
      </c>
      <c r="N13" s="66" t="e">
        <f aca="true">INDIRECT(N$2&amp;"!$E$"&amp;$A13+9)</f>
        <v>#REF!</v>
      </c>
      <c r="O13" s="66" t="e">
        <f aca="true">INDIRECT(O$2&amp;"!$E$"&amp;$A13+9)</f>
        <v>#REF!</v>
      </c>
      <c r="P13" s="66" t="e">
        <f aca="true">INDIRECT(P$2&amp;"!$E$"&amp;$A13+9)</f>
        <v>#REF!</v>
      </c>
      <c r="Q13" s="66" t="e">
        <f aca="true">INDIRECT(Q$2&amp;"!$E$"&amp;$A13+9)</f>
        <v>#REF!</v>
      </c>
      <c r="R13" s="66" t="e">
        <f aca="true">INDIRECT(R$2&amp;"!$E$"&amp;$A13+9)</f>
        <v>#REF!</v>
      </c>
      <c r="S13" s="66" t="e">
        <f aca="true">INDIRECT(S$2&amp;"!$E$"&amp;$A13+9)</f>
        <v>#REF!</v>
      </c>
      <c r="T13" s="66" t="e">
        <f aca="true">INDIRECT(T$2&amp;"!$E$"&amp;$A13+9)</f>
        <v>#REF!</v>
      </c>
      <c r="U13" s="66" t="e">
        <f aca="true">INDIRECT(U$2&amp;"!$E$"&amp;$A13+9)</f>
        <v>#REF!</v>
      </c>
      <c r="V13" s="66" t="e">
        <f aca="true">INDIRECT(V$2&amp;"!$E$"&amp;$A13+9)</f>
        <v>#REF!</v>
      </c>
      <c r="W13" s="66" t="e">
        <f aca="true">INDIRECT(W$2&amp;"!$E$"&amp;$A13+9)</f>
        <v>#REF!</v>
      </c>
      <c r="X13" s="66" t="e">
        <f aca="true">INDIRECT(X$2&amp;"!$E$"&amp;$A13+9)</f>
        <v>#REF!</v>
      </c>
      <c r="Y13" s="66" t="e">
        <f aca="true">INDIRECT(Y$2&amp;"!$E$"&amp;$A13+9)</f>
        <v>#REF!</v>
      </c>
      <c r="Z13" s="66" t="e">
        <f aca="true">INDIRECT(Z$2&amp;"!$E$"&amp;$A13+9)</f>
        <v>#REF!</v>
      </c>
      <c r="AA13" s="66" t="e">
        <f aca="true">INDIRECT(AA$2&amp;"!$E$"&amp;$A13+9)</f>
        <v>#REF!</v>
      </c>
    </row>
    <row r="14" customFormat="false" ht="12" hidden="false" customHeight="true" outlineLevel="0" collapsed="false">
      <c r="A14" s="60" t="n">
        <v>8</v>
      </c>
      <c r="B14" s="64" t="s">
        <v>60</v>
      </c>
      <c r="C14" s="65" t="e">
        <f aca="true">INDIRECT(C$2&amp;"!$E$"&amp;$A14+9)</f>
        <v>#REF!</v>
      </c>
      <c r="D14" s="66" t="e">
        <f aca="true">INDIRECT(D$2&amp;"!$E$"&amp;$A14+9)</f>
        <v>#REF!</v>
      </c>
      <c r="E14" s="66" t="e">
        <f aca="true">INDIRECT(E$2&amp;"!$E$"&amp;$A14+9)</f>
        <v>#REF!</v>
      </c>
      <c r="F14" s="66" t="e">
        <f aca="true">INDIRECT(F$2&amp;"!$E$"&amp;$A14+9)</f>
        <v>#REF!</v>
      </c>
      <c r="G14" s="66" t="e">
        <f aca="true">INDIRECT(G$2&amp;"!$E$"&amp;$A14+9)</f>
        <v>#REF!</v>
      </c>
      <c r="H14" s="66" t="e">
        <f aca="true">INDIRECT(H$2&amp;"!$E$"&amp;$A14+9)</f>
        <v>#REF!</v>
      </c>
      <c r="I14" s="66" t="e">
        <f aca="true">INDIRECT(I$2&amp;"!$E$"&amp;$A14+9)</f>
        <v>#REF!</v>
      </c>
      <c r="J14" s="66" t="e">
        <f aca="true">INDIRECT(J$2&amp;"!$E$"&amp;$A14+9)</f>
        <v>#REF!</v>
      </c>
      <c r="K14" s="66" t="e">
        <f aca="true">INDIRECT(K$2&amp;"!$E$"&amp;$A14+9)</f>
        <v>#REF!</v>
      </c>
      <c r="L14" s="66" t="e">
        <f aca="true">INDIRECT(L$2&amp;"!$E$"&amp;$A14+9)</f>
        <v>#REF!</v>
      </c>
      <c r="M14" s="66" t="e">
        <f aca="true">INDIRECT(M$2&amp;"!$E$"&amp;$A14+9)</f>
        <v>#REF!</v>
      </c>
      <c r="N14" s="66" t="e">
        <f aca="true">INDIRECT(N$2&amp;"!$E$"&amp;$A14+9)</f>
        <v>#REF!</v>
      </c>
      <c r="O14" s="66" t="e">
        <f aca="true">INDIRECT(O$2&amp;"!$E$"&amp;$A14+9)</f>
        <v>#REF!</v>
      </c>
      <c r="P14" s="66" t="e">
        <f aca="true">INDIRECT(P$2&amp;"!$E$"&amp;$A14+9)</f>
        <v>#REF!</v>
      </c>
      <c r="Q14" s="66" t="e">
        <f aca="true">INDIRECT(Q$2&amp;"!$E$"&amp;$A14+9)</f>
        <v>#REF!</v>
      </c>
      <c r="R14" s="66" t="e">
        <f aca="true">INDIRECT(R$2&amp;"!$E$"&amp;$A14+9)</f>
        <v>#REF!</v>
      </c>
      <c r="S14" s="66" t="e">
        <f aca="true">INDIRECT(S$2&amp;"!$E$"&amp;$A14+9)</f>
        <v>#REF!</v>
      </c>
      <c r="T14" s="66" t="e">
        <f aca="true">INDIRECT(T$2&amp;"!$E$"&amp;$A14+9)</f>
        <v>#REF!</v>
      </c>
      <c r="U14" s="66" t="e">
        <f aca="true">INDIRECT(U$2&amp;"!$E$"&amp;$A14+9)</f>
        <v>#REF!</v>
      </c>
      <c r="V14" s="66" t="e">
        <f aca="true">INDIRECT(V$2&amp;"!$E$"&amp;$A14+9)</f>
        <v>#REF!</v>
      </c>
      <c r="W14" s="66" t="e">
        <f aca="true">INDIRECT(W$2&amp;"!$E$"&amp;$A14+9)</f>
        <v>#REF!</v>
      </c>
      <c r="X14" s="66" t="e">
        <f aca="true">INDIRECT(X$2&amp;"!$E$"&amp;$A14+9)</f>
        <v>#REF!</v>
      </c>
      <c r="Y14" s="66" t="e">
        <f aca="true">INDIRECT(Y$2&amp;"!$E$"&amp;$A14+9)</f>
        <v>#REF!</v>
      </c>
      <c r="Z14" s="66" t="e">
        <f aca="true">INDIRECT(Z$2&amp;"!$E$"&amp;$A14+9)</f>
        <v>#REF!</v>
      </c>
      <c r="AA14" s="66" t="e">
        <f aca="true">INDIRECT(AA$2&amp;"!$E$"&amp;$A14+9)</f>
        <v>#REF!</v>
      </c>
    </row>
    <row r="15" customFormat="false" ht="12" hidden="false" customHeight="true" outlineLevel="0" collapsed="false">
      <c r="A15" s="60" t="n">
        <v>9</v>
      </c>
      <c r="B15" s="64" t="s">
        <v>61</v>
      </c>
      <c r="C15" s="65" t="e">
        <f aca="true">INDIRECT(C$2&amp;"!$E$"&amp;$A15+9)</f>
        <v>#REF!</v>
      </c>
      <c r="D15" s="66" t="e">
        <f aca="true">INDIRECT(D$2&amp;"!$E$"&amp;$A15+9)</f>
        <v>#REF!</v>
      </c>
      <c r="E15" s="66" t="e">
        <f aca="true">INDIRECT(E$2&amp;"!$E$"&amp;$A15+9)</f>
        <v>#REF!</v>
      </c>
      <c r="F15" s="66" t="e">
        <f aca="true">INDIRECT(F$2&amp;"!$E$"&amp;$A15+9)</f>
        <v>#REF!</v>
      </c>
      <c r="G15" s="66" t="e">
        <f aca="true">INDIRECT(G$2&amp;"!$E$"&amp;$A15+9)</f>
        <v>#REF!</v>
      </c>
      <c r="H15" s="66" t="e">
        <f aca="true">INDIRECT(H$2&amp;"!$E$"&amp;$A15+9)</f>
        <v>#REF!</v>
      </c>
      <c r="I15" s="66" t="e">
        <f aca="true">INDIRECT(I$2&amp;"!$E$"&amp;$A15+9)</f>
        <v>#REF!</v>
      </c>
      <c r="J15" s="66" t="e">
        <f aca="true">INDIRECT(J$2&amp;"!$E$"&amp;$A15+9)</f>
        <v>#REF!</v>
      </c>
      <c r="K15" s="66" t="e">
        <f aca="true">INDIRECT(K$2&amp;"!$E$"&amp;$A15+9)</f>
        <v>#REF!</v>
      </c>
      <c r="L15" s="66" t="e">
        <f aca="true">INDIRECT(L$2&amp;"!$E$"&amp;$A15+9)</f>
        <v>#REF!</v>
      </c>
      <c r="M15" s="66" t="e">
        <f aca="true">INDIRECT(M$2&amp;"!$E$"&amp;$A15+9)</f>
        <v>#REF!</v>
      </c>
      <c r="N15" s="66" t="e">
        <f aca="true">INDIRECT(N$2&amp;"!$E$"&amp;$A15+9)</f>
        <v>#REF!</v>
      </c>
      <c r="O15" s="66" t="e">
        <f aca="true">INDIRECT(O$2&amp;"!$E$"&amp;$A15+9)</f>
        <v>#REF!</v>
      </c>
      <c r="P15" s="66" t="e">
        <f aca="true">INDIRECT(P$2&amp;"!$E$"&amp;$A15+9)</f>
        <v>#REF!</v>
      </c>
      <c r="Q15" s="66" t="e">
        <f aca="true">INDIRECT(Q$2&amp;"!$E$"&amp;$A15+9)</f>
        <v>#REF!</v>
      </c>
      <c r="R15" s="66" t="e">
        <f aca="true">INDIRECT(R$2&amp;"!$E$"&amp;$A15+9)</f>
        <v>#REF!</v>
      </c>
      <c r="S15" s="66" t="e">
        <f aca="true">INDIRECT(S$2&amp;"!$E$"&amp;$A15+9)</f>
        <v>#REF!</v>
      </c>
      <c r="T15" s="66" t="e">
        <f aca="true">INDIRECT(T$2&amp;"!$E$"&amp;$A15+9)</f>
        <v>#REF!</v>
      </c>
      <c r="U15" s="66" t="e">
        <f aca="true">INDIRECT(U$2&amp;"!$E$"&amp;$A15+9)</f>
        <v>#REF!</v>
      </c>
      <c r="V15" s="66" t="e">
        <f aca="true">INDIRECT(V$2&amp;"!$E$"&amp;$A15+9)</f>
        <v>#REF!</v>
      </c>
      <c r="W15" s="66" t="e">
        <f aca="true">INDIRECT(W$2&amp;"!$E$"&amp;$A15+9)</f>
        <v>#REF!</v>
      </c>
      <c r="X15" s="66" t="e">
        <f aca="true">INDIRECT(X$2&amp;"!$E$"&amp;$A15+9)</f>
        <v>#REF!</v>
      </c>
      <c r="Y15" s="66" t="e">
        <f aca="true">INDIRECT(Y$2&amp;"!$E$"&amp;$A15+9)</f>
        <v>#REF!</v>
      </c>
      <c r="Z15" s="66" t="e">
        <f aca="true">INDIRECT(Z$2&amp;"!$E$"&amp;$A15+9)</f>
        <v>#REF!</v>
      </c>
      <c r="AA15" s="66" t="e">
        <f aca="true">INDIRECT(AA$2&amp;"!$E$"&amp;$A15+9)</f>
        <v>#REF!</v>
      </c>
    </row>
    <row r="16" customFormat="false" ht="12" hidden="false" customHeight="true" outlineLevel="0" collapsed="false">
      <c r="A16" s="60" t="n">
        <v>10</v>
      </c>
      <c r="B16" s="64" t="s">
        <v>62</v>
      </c>
      <c r="C16" s="65" t="e">
        <f aca="true">INDIRECT(C$2&amp;"!$E$"&amp;$A16+9)</f>
        <v>#REF!</v>
      </c>
      <c r="D16" s="66" t="e">
        <f aca="true">INDIRECT(D$2&amp;"!$E$"&amp;$A16+9)</f>
        <v>#REF!</v>
      </c>
      <c r="E16" s="66" t="e">
        <f aca="true">INDIRECT(E$2&amp;"!$E$"&amp;$A16+9)</f>
        <v>#REF!</v>
      </c>
      <c r="F16" s="66" t="e">
        <f aca="true">INDIRECT(F$2&amp;"!$E$"&amp;$A16+9)</f>
        <v>#REF!</v>
      </c>
      <c r="G16" s="66" t="e">
        <f aca="true">INDIRECT(G$2&amp;"!$E$"&amp;$A16+9)</f>
        <v>#REF!</v>
      </c>
      <c r="H16" s="66" t="e">
        <f aca="true">INDIRECT(H$2&amp;"!$E$"&amp;$A16+9)</f>
        <v>#REF!</v>
      </c>
      <c r="I16" s="66" t="e">
        <f aca="true">INDIRECT(I$2&amp;"!$E$"&amp;$A16+9)</f>
        <v>#REF!</v>
      </c>
      <c r="J16" s="66" t="e">
        <f aca="true">INDIRECT(J$2&amp;"!$E$"&amp;$A16+9)</f>
        <v>#REF!</v>
      </c>
      <c r="K16" s="66" t="e">
        <f aca="true">INDIRECT(K$2&amp;"!$E$"&amp;$A16+9)</f>
        <v>#REF!</v>
      </c>
      <c r="L16" s="66" t="e">
        <f aca="true">INDIRECT(L$2&amp;"!$E$"&amp;$A16+9)</f>
        <v>#REF!</v>
      </c>
      <c r="M16" s="66" t="e">
        <f aca="true">INDIRECT(M$2&amp;"!$E$"&amp;$A16+9)</f>
        <v>#REF!</v>
      </c>
      <c r="N16" s="66" t="e">
        <f aca="true">INDIRECT(N$2&amp;"!$E$"&amp;$A16+9)</f>
        <v>#REF!</v>
      </c>
      <c r="O16" s="66" t="e">
        <f aca="true">INDIRECT(O$2&amp;"!$E$"&amp;$A16+9)</f>
        <v>#REF!</v>
      </c>
      <c r="P16" s="66" t="e">
        <f aca="true">INDIRECT(P$2&amp;"!$E$"&amp;$A16+9)</f>
        <v>#REF!</v>
      </c>
      <c r="Q16" s="66" t="e">
        <f aca="true">INDIRECT(Q$2&amp;"!$E$"&amp;$A16+9)</f>
        <v>#REF!</v>
      </c>
      <c r="R16" s="66" t="e">
        <f aca="true">INDIRECT(R$2&amp;"!$E$"&amp;$A16+9)</f>
        <v>#REF!</v>
      </c>
      <c r="S16" s="66" t="e">
        <f aca="true">INDIRECT(S$2&amp;"!$E$"&amp;$A16+9)</f>
        <v>#REF!</v>
      </c>
      <c r="T16" s="66" t="e">
        <f aca="true">INDIRECT(T$2&amp;"!$E$"&amp;$A16+9)</f>
        <v>#REF!</v>
      </c>
      <c r="U16" s="66" t="e">
        <f aca="true">INDIRECT(U$2&amp;"!$E$"&amp;$A16+9)</f>
        <v>#REF!</v>
      </c>
      <c r="V16" s="66" t="e">
        <f aca="true">INDIRECT(V$2&amp;"!$E$"&amp;$A16+9)</f>
        <v>#REF!</v>
      </c>
      <c r="W16" s="66" t="e">
        <f aca="true">INDIRECT(W$2&amp;"!$E$"&amp;$A16+9)</f>
        <v>#REF!</v>
      </c>
      <c r="X16" s="66" t="e">
        <f aca="true">INDIRECT(X$2&amp;"!$E$"&amp;$A16+9)</f>
        <v>#REF!</v>
      </c>
      <c r="Y16" s="66" t="e">
        <f aca="true">INDIRECT(Y$2&amp;"!$E$"&amp;$A16+9)</f>
        <v>#REF!</v>
      </c>
      <c r="Z16" s="66" t="e">
        <f aca="true">INDIRECT(Z$2&amp;"!$E$"&amp;$A16+9)</f>
        <v>#REF!</v>
      </c>
      <c r="AA16" s="66" t="e">
        <f aca="true">INDIRECT(AA$2&amp;"!$E$"&amp;$A16+9)</f>
        <v>#REF!</v>
      </c>
    </row>
    <row r="17" customFormat="false" ht="12" hidden="false" customHeight="true" outlineLevel="0" collapsed="false">
      <c r="A17" s="60" t="n">
        <v>11</v>
      </c>
      <c r="B17" s="64" t="s">
        <v>63</v>
      </c>
      <c r="C17" s="65" t="e">
        <f aca="true">INDIRECT(C$2&amp;"!$E$"&amp;$A17+9)</f>
        <v>#REF!</v>
      </c>
      <c r="D17" s="66" t="e">
        <f aca="true">INDIRECT(D$2&amp;"!$E$"&amp;$A17+9)</f>
        <v>#REF!</v>
      </c>
      <c r="E17" s="66" t="e">
        <f aca="true">INDIRECT(E$2&amp;"!$E$"&amp;$A17+9)</f>
        <v>#REF!</v>
      </c>
      <c r="F17" s="66" t="e">
        <f aca="true">INDIRECT(F$2&amp;"!$E$"&amp;$A17+9)</f>
        <v>#REF!</v>
      </c>
      <c r="G17" s="66" t="e">
        <f aca="true">INDIRECT(G$2&amp;"!$E$"&amp;$A17+9)</f>
        <v>#REF!</v>
      </c>
      <c r="H17" s="66" t="e">
        <f aca="true">INDIRECT(H$2&amp;"!$E$"&amp;$A17+9)</f>
        <v>#REF!</v>
      </c>
      <c r="I17" s="66" t="e">
        <f aca="true">INDIRECT(I$2&amp;"!$E$"&amp;$A17+9)</f>
        <v>#REF!</v>
      </c>
      <c r="J17" s="66" t="e">
        <f aca="true">INDIRECT(J$2&amp;"!$E$"&amp;$A17+9)</f>
        <v>#REF!</v>
      </c>
      <c r="K17" s="66" t="e">
        <f aca="true">INDIRECT(K$2&amp;"!$E$"&amp;$A17+9)</f>
        <v>#REF!</v>
      </c>
      <c r="L17" s="66" t="e">
        <f aca="true">INDIRECT(L$2&amp;"!$E$"&amp;$A17+9)</f>
        <v>#REF!</v>
      </c>
      <c r="M17" s="66" t="e">
        <f aca="true">INDIRECT(M$2&amp;"!$E$"&amp;$A17+9)</f>
        <v>#REF!</v>
      </c>
      <c r="N17" s="66" t="e">
        <f aca="true">INDIRECT(N$2&amp;"!$E$"&amp;$A17+9)</f>
        <v>#REF!</v>
      </c>
      <c r="O17" s="66" t="e">
        <f aca="true">INDIRECT(O$2&amp;"!$E$"&amp;$A17+9)</f>
        <v>#REF!</v>
      </c>
      <c r="P17" s="66" t="e">
        <f aca="true">INDIRECT(P$2&amp;"!$E$"&amp;$A17+9)</f>
        <v>#REF!</v>
      </c>
      <c r="Q17" s="66" t="e">
        <f aca="true">INDIRECT(Q$2&amp;"!$E$"&amp;$A17+9)</f>
        <v>#REF!</v>
      </c>
      <c r="R17" s="66" t="e">
        <f aca="true">INDIRECT(R$2&amp;"!$E$"&amp;$A17+9)</f>
        <v>#REF!</v>
      </c>
      <c r="S17" s="66" t="e">
        <f aca="true">INDIRECT(S$2&amp;"!$E$"&amp;$A17+9)</f>
        <v>#REF!</v>
      </c>
      <c r="T17" s="66" t="e">
        <f aca="true">INDIRECT(T$2&amp;"!$E$"&amp;$A17+9)</f>
        <v>#REF!</v>
      </c>
      <c r="U17" s="66" t="e">
        <f aca="true">INDIRECT(U$2&amp;"!$E$"&amp;$A17+9)</f>
        <v>#REF!</v>
      </c>
      <c r="V17" s="66" t="e">
        <f aca="true">INDIRECT(V$2&amp;"!$E$"&amp;$A17+9)</f>
        <v>#REF!</v>
      </c>
      <c r="W17" s="66" t="e">
        <f aca="true">INDIRECT(W$2&amp;"!$E$"&amp;$A17+9)</f>
        <v>#REF!</v>
      </c>
      <c r="X17" s="66" t="e">
        <f aca="true">INDIRECT(X$2&amp;"!$E$"&amp;$A17+9)</f>
        <v>#REF!</v>
      </c>
      <c r="Y17" s="66" t="e">
        <f aca="true">INDIRECT(Y$2&amp;"!$E$"&amp;$A17+9)</f>
        <v>#REF!</v>
      </c>
      <c r="Z17" s="66" t="e">
        <f aca="true">INDIRECT(Z$2&amp;"!$E$"&amp;$A17+9)</f>
        <v>#REF!</v>
      </c>
      <c r="AA17" s="66" t="e">
        <f aca="true">INDIRECT(AA$2&amp;"!$E$"&amp;$A17+9)</f>
        <v>#REF!</v>
      </c>
    </row>
    <row r="18" customFormat="false" ht="12" hidden="false" customHeight="true" outlineLevel="0" collapsed="false">
      <c r="A18" s="60" t="n">
        <v>12</v>
      </c>
      <c r="B18" s="64" t="s">
        <v>64</v>
      </c>
      <c r="C18" s="65" t="e">
        <f aca="true">INDIRECT(C$2&amp;"!$E$"&amp;$A18+9)</f>
        <v>#REF!</v>
      </c>
      <c r="D18" s="66" t="e">
        <f aca="true">INDIRECT(D$2&amp;"!$E$"&amp;$A18+9)</f>
        <v>#REF!</v>
      </c>
      <c r="E18" s="66" t="e">
        <f aca="true">INDIRECT(E$2&amp;"!$E$"&amp;$A18+9)</f>
        <v>#REF!</v>
      </c>
      <c r="F18" s="66" t="e">
        <f aca="true">INDIRECT(F$2&amp;"!$E$"&amp;$A18+9)</f>
        <v>#REF!</v>
      </c>
      <c r="G18" s="66" t="e">
        <f aca="true">INDIRECT(G$2&amp;"!$E$"&amp;$A18+9)</f>
        <v>#REF!</v>
      </c>
      <c r="H18" s="66" t="e">
        <f aca="true">INDIRECT(H$2&amp;"!$E$"&amp;$A18+9)</f>
        <v>#REF!</v>
      </c>
      <c r="I18" s="66" t="e">
        <f aca="true">INDIRECT(I$2&amp;"!$E$"&amp;$A18+9)</f>
        <v>#REF!</v>
      </c>
      <c r="J18" s="66" t="e">
        <f aca="true">INDIRECT(J$2&amp;"!$E$"&amp;$A18+9)</f>
        <v>#REF!</v>
      </c>
      <c r="K18" s="66" t="e">
        <f aca="true">INDIRECT(K$2&amp;"!$E$"&amp;$A18+9)</f>
        <v>#REF!</v>
      </c>
      <c r="L18" s="66" t="e">
        <f aca="true">INDIRECT(L$2&amp;"!$E$"&amp;$A18+9)</f>
        <v>#REF!</v>
      </c>
      <c r="M18" s="66" t="e">
        <f aca="true">INDIRECT(M$2&amp;"!$E$"&amp;$A18+9)</f>
        <v>#REF!</v>
      </c>
      <c r="N18" s="66" t="e">
        <f aca="true">INDIRECT(N$2&amp;"!$E$"&amp;$A18+9)</f>
        <v>#REF!</v>
      </c>
      <c r="O18" s="66" t="e">
        <f aca="true">INDIRECT(O$2&amp;"!$E$"&amp;$A18+9)</f>
        <v>#REF!</v>
      </c>
      <c r="P18" s="66" t="e">
        <f aca="true">INDIRECT(P$2&amp;"!$E$"&amp;$A18+9)</f>
        <v>#REF!</v>
      </c>
      <c r="Q18" s="66" t="e">
        <f aca="true">INDIRECT(Q$2&amp;"!$E$"&amp;$A18+9)</f>
        <v>#REF!</v>
      </c>
      <c r="R18" s="66" t="e">
        <f aca="true">INDIRECT(R$2&amp;"!$E$"&amp;$A18+9)</f>
        <v>#REF!</v>
      </c>
      <c r="S18" s="66" t="e">
        <f aca="true">INDIRECT(S$2&amp;"!$E$"&amp;$A18+9)</f>
        <v>#REF!</v>
      </c>
      <c r="T18" s="66" t="e">
        <f aca="true">INDIRECT(T$2&amp;"!$E$"&amp;$A18+9)</f>
        <v>#REF!</v>
      </c>
      <c r="U18" s="66" t="e">
        <f aca="true">INDIRECT(U$2&amp;"!$E$"&amp;$A18+9)</f>
        <v>#REF!</v>
      </c>
      <c r="V18" s="66" t="e">
        <f aca="true">INDIRECT(V$2&amp;"!$E$"&amp;$A18+9)</f>
        <v>#REF!</v>
      </c>
      <c r="W18" s="66" t="e">
        <f aca="true">INDIRECT(W$2&amp;"!$E$"&amp;$A18+9)</f>
        <v>#REF!</v>
      </c>
      <c r="X18" s="66" t="e">
        <f aca="true">INDIRECT(X$2&amp;"!$E$"&amp;$A18+9)</f>
        <v>#REF!</v>
      </c>
      <c r="Y18" s="66" t="e">
        <f aca="true">INDIRECT(Y$2&amp;"!$E$"&amp;$A18+9)</f>
        <v>#REF!</v>
      </c>
      <c r="Z18" s="66" t="e">
        <f aca="true">INDIRECT(Z$2&amp;"!$E$"&amp;$A18+9)</f>
        <v>#REF!</v>
      </c>
      <c r="AA18" s="66" t="e">
        <f aca="true">INDIRECT(AA$2&amp;"!$E$"&amp;$A18+9)</f>
        <v>#REF!</v>
      </c>
    </row>
    <row r="19" customFormat="false" ht="12" hidden="false" customHeight="true" outlineLevel="0" collapsed="false">
      <c r="A19" s="60" t="n">
        <v>13</v>
      </c>
      <c r="B19" s="64" t="s">
        <v>65</v>
      </c>
      <c r="C19" s="65" t="e">
        <f aca="true">INDIRECT(C$2&amp;"!$E$"&amp;$A19+9)</f>
        <v>#REF!</v>
      </c>
      <c r="D19" s="66" t="e">
        <f aca="true">INDIRECT(D$2&amp;"!$E$"&amp;$A19+9)</f>
        <v>#REF!</v>
      </c>
      <c r="E19" s="66" t="e">
        <f aca="true">INDIRECT(E$2&amp;"!$E$"&amp;$A19+9)</f>
        <v>#REF!</v>
      </c>
      <c r="F19" s="66" t="e">
        <f aca="true">INDIRECT(F$2&amp;"!$E$"&amp;$A19+9)</f>
        <v>#REF!</v>
      </c>
      <c r="G19" s="66" t="e">
        <f aca="true">INDIRECT(G$2&amp;"!$E$"&amp;$A19+9)</f>
        <v>#REF!</v>
      </c>
      <c r="H19" s="66" t="e">
        <f aca="true">INDIRECT(H$2&amp;"!$E$"&amp;$A19+9)</f>
        <v>#REF!</v>
      </c>
      <c r="I19" s="66" t="e">
        <f aca="true">INDIRECT(I$2&amp;"!$E$"&amp;$A19+9)</f>
        <v>#REF!</v>
      </c>
      <c r="J19" s="66" t="e">
        <f aca="true">INDIRECT(J$2&amp;"!$E$"&amp;$A19+9)</f>
        <v>#REF!</v>
      </c>
      <c r="K19" s="66" t="e">
        <f aca="true">INDIRECT(K$2&amp;"!$E$"&amp;$A19+9)</f>
        <v>#REF!</v>
      </c>
      <c r="L19" s="66" t="e">
        <f aca="true">INDIRECT(L$2&amp;"!$E$"&amp;$A19+9)</f>
        <v>#REF!</v>
      </c>
      <c r="M19" s="66" t="e">
        <f aca="true">INDIRECT(M$2&amp;"!$E$"&amp;$A19+9)</f>
        <v>#REF!</v>
      </c>
      <c r="N19" s="66" t="e">
        <f aca="true">INDIRECT(N$2&amp;"!$E$"&amp;$A19+9)</f>
        <v>#REF!</v>
      </c>
      <c r="O19" s="66" t="e">
        <f aca="true">INDIRECT(O$2&amp;"!$E$"&amp;$A19+9)</f>
        <v>#REF!</v>
      </c>
      <c r="P19" s="66" t="e">
        <f aca="true">INDIRECT(P$2&amp;"!$E$"&amp;$A19+9)</f>
        <v>#REF!</v>
      </c>
      <c r="Q19" s="66" t="e">
        <f aca="true">INDIRECT(Q$2&amp;"!$E$"&amp;$A19+9)</f>
        <v>#REF!</v>
      </c>
      <c r="R19" s="66" t="e">
        <f aca="true">INDIRECT(R$2&amp;"!$E$"&amp;$A19+9)</f>
        <v>#REF!</v>
      </c>
      <c r="S19" s="66" t="e">
        <f aca="true">INDIRECT(S$2&amp;"!$E$"&amp;$A19+9)</f>
        <v>#REF!</v>
      </c>
      <c r="T19" s="66" t="e">
        <f aca="true">INDIRECT(T$2&amp;"!$E$"&amp;$A19+9)</f>
        <v>#REF!</v>
      </c>
      <c r="U19" s="66" t="e">
        <f aca="true">INDIRECT(U$2&amp;"!$E$"&amp;$A19+9)</f>
        <v>#REF!</v>
      </c>
      <c r="V19" s="66" t="e">
        <f aca="true">INDIRECT(V$2&amp;"!$E$"&amp;$A19+9)</f>
        <v>#REF!</v>
      </c>
      <c r="W19" s="66" t="e">
        <f aca="true">INDIRECT(W$2&amp;"!$E$"&amp;$A19+9)</f>
        <v>#REF!</v>
      </c>
      <c r="X19" s="66" t="e">
        <f aca="true">INDIRECT(X$2&amp;"!$E$"&amp;$A19+9)</f>
        <v>#REF!</v>
      </c>
      <c r="Y19" s="66" t="e">
        <f aca="true">INDIRECT(Y$2&amp;"!$E$"&amp;$A19+9)</f>
        <v>#REF!</v>
      </c>
      <c r="Z19" s="66" t="e">
        <f aca="true">INDIRECT(Z$2&amp;"!$E$"&amp;$A19+9)</f>
        <v>#REF!</v>
      </c>
      <c r="AA19" s="66" t="e">
        <f aca="true">INDIRECT(AA$2&amp;"!$E$"&amp;$A19+9)</f>
        <v>#REF!</v>
      </c>
    </row>
    <row r="20" customFormat="false" ht="12" hidden="false" customHeight="true" outlineLevel="0" collapsed="false">
      <c r="A20" s="60" t="n">
        <v>14</v>
      </c>
      <c r="B20" s="64" t="s">
        <v>66</v>
      </c>
      <c r="C20" s="65" t="e">
        <f aca="true">INDIRECT(C$2&amp;"!$E$"&amp;$A20+9)</f>
        <v>#REF!</v>
      </c>
      <c r="D20" s="66" t="e">
        <f aca="true">INDIRECT(D$2&amp;"!$E$"&amp;$A20+9)</f>
        <v>#REF!</v>
      </c>
      <c r="E20" s="66" t="e">
        <f aca="true">INDIRECT(E$2&amp;"!$E$"&amp;$A20+9)</f>
        <v>#REF!</v>
      </c>
      <c r="F20" s="66" t="e">
        <f aca="true">INDIRECT(F$2&amp;"!$E$"&amp;$A20+9)</f>
        <v>#REF!</v>
      </c>
      <c r="G20" s="66" t="e">
        <f aca="true">INDIRECT(G$2&amp;"!$E$"&amp;$A20+9)</f>
        <v>#REF!</v>
      </c>
      <c r="H20" s="66" t="e">
        <f aca="true">INDIRECT(H$2&amp;"!$E$"&amp;$A20+9)</f>
        <v>#REF!</v>
      </c>
      <c r="I20" s="66" t="e">
        <f aca="true">INDIRECT(I$2&amp;"!$E$"&amp;$A20+9)</f>
        <v>#REF!</v>
      </c>
      <c r="J20" s="66" t="e">
        <f aca="true">INDIRECT(J$2&amp;"!$E$"&amp;$A20+9)</f>
        <v>#REF!</v>
      </c>
      <c r="K20" s="66" t="e">
        <f aca="true">INDIRECT(K$2&amp;"!$E$"&amp;$A20+9)</f>
        <v>#REF!</v>
      </c>
      <c r="L20" s="66" t="e">
        <f aca="true">INDIRECT(L$2&amp;"!$E$"&amp;$A20+9)</f>
        <v>#REF!</v>
      </c>
      <c r="M20" s="66" t="e">
        <f aca="true">INDIRECT(M$2&amp;"!$E$"&amp;$A20+9)</f>
        <v>#REF!</v>
      </c>
      <c r="N20" s="66" t="e">
        <f aca="true">INDIRECT(N$2&amp;"!$E$"&amp;$A20+9)</f>
        <v>#REF!</v>
      </c>
      <c r="O20" s="66" t="e">
        <f aca="true">INDIRECT(O$2&amp;"!$E$"&amp;$A20+9)</f>
        <v>#REF!</v>
      </c>
      <c r="P20" s="66" t="e">
        <f aca="true">INDIRECT(P$2&amp;"!$E$"&amp;$A20+9)</f>
        <v>#REF!</v>
      </c>
      <c r="Q20" s="66" t="e">
        <f aca="true">INDIRECT(Q$2&amp;"!$E$"&amp;$A20+9)</f>
        <v>#REF!</v>
      </c>
      <c r="R20" s="66" t="e">
        <f aca="true">INDIRECT(R$2&amp;"!$E$"&amp;$A20+9)</f>
        <v>#REF!</v>
      </c>
      <c r="S20" s="66" t="e">
        <f aca="true">INDIRECT(S$2&amp;"!$E$"&amp;$A20+9)</f>
        <v>#REF!</v>
      </c>
      <c r="T20" s="66" t="e">
        <f aca="true">INDIRECT(T$2&amp;"!$E$"&amp;$A20+9)</f>
        <v>#REF!</v>
      </c>
      <c r="U20" s="66" t="e">
        <f aca="true">INDIRECT(U$2&amp;"!$E$"&amp;$A20+9)</f>
        <v>#REF!</v>
      </c>
      <c r="V20" s="66" t="e">
        <f aca="true">INDIRECT(V$2&amp;"!$E$"&amp;$A20+9)</f>
        <v>#REF!</v>
      </c>
      <c r="W20" s="66" t="e">
        <f aca="true">INDIRECT(W$2&amp;"!$E$"&amp;$A20+9)</f>
        <v>#REF!</v>
      </c>
      <c r="X20" s="66" t="e">
        <f aca="true">INDIRECT(X$2&amp;"!$E$"&amp;$A20+9)</f>
        <v>#REF!</v>
      </c>
      <c r="Y20" s="66" t="e">
        <f aca="true">INDIRECT(Y$2&amp;"!$E$"&amp;$A20+9)</f>
        <v>#REF!</v>
      </c>
      <c r="Z20" s="66" t="e">
        <f aca="true">INDIRECT(Z$2&amp;"!$E$"&amp;$A20+9)</f>
        <v>#REF!</v>
      </c>
      <c r="AA20" s="66" t="e">
        <f aca="true">INDIRECT(AA$2&amp;"!$E$"&amp;$A20+9)</f>
        <v>#REF!</v>
      </c>
    </row>
    <row r="21" customFormat="false" ht="12" hidden="false" customHeight="true" outlineLevel="0" collapsed="false">
      <c r="A21" s="60" t="n">
        <v>15</v>
      </c>
      <c r="B21" s="64" t="s">
        <v>67</v>
      </c>
      <c r="C21" s="65" t="e">
        <f aca="true">INDIRECT(C$2&amp;"!$E$"&amp;$A21+9)</f>
        <v>#REF!</v>
      </c>
      <c r="D21" s="66" t="e">
        <f aca="true">INDIRECT(D$2&amp;"!$E$"&amp;$A21+9)</f>
        <v>#REF!</v>
      </c>
      <c r="E21" s="66" t="e">
        <f aca="true">INDIRECT(E$2&amp;"!$E$"&amp;$A21+9)</f>
        <v>#REF!</v>
      </c>
      <c r="F21" s="66" t="e">
        <f aca="true">INDIRECT(F$2&amp;"!$E$"&amp;$A21+9)</f>
        <v>#REF!</v>
      </c>
      <c r="G21" s="66" t="e">
        <f aca="true">INDIRECT(G$2&amp;"!$E$"&amp;$A21+9)</f>
        <v>#REF!</v>
      </c>
      <c r="H21" s="66" t="e">
        <f aca="true">INDIRECT(H$2&amp;"!$E$"&amp;$A21+9)</f>
        <v>#REF!</v>
      </c>
      <c r="I21" s="66" t="e">
        <f aca="true">INDIRECT(I$2&amp;"!$E$"&amp;$A21+9)</f>
        <v>#REF!</v>
      </c>
      <c r="J21" s="66" t="e">
        <f aca="true">INDIRECT(J$2&amp;"!$E$"&amp;$A21+9)</f>
        <v>#REF!</v>
      </c>
      <c r="K21" s="66" t="e">
        <f aca="true">INDIRECT(K$2&amp;"!$E$"&amp;$A21+9)</f>
        <v>#REF!</v>
      </c>
      <c r="L21" s="66" t="e">
        <f aca="true">INDIRECT(L$2&amp;"!$E$"&amp;$A21+9)</f>
        <v>#REF!</v>
      </c>
      <c r="M21" s="66" t="e">
        <f aca="true">INDIRECT(M$2&amp;"!$E$"&amp;$A21+9)</f>
        <v>#REF!</v>
      </c>
      <c r="N21" s="66" t="e">
        <f aca="true">INDIRECT(N$2&amp;"!$E$"&amp;$A21+9)</f>
        <v>#REF!</v>
      </c>
      <c r="O21" s="66" t="e">
        <f aca="true">INDIRECT(O$2&amp;"!$E$"&amp;$A21+9)</f>
        <v>#REF!</v>
      </c>
      <c r="P21" s="66" t="e">
        <f aca="true">INDIRECT(P$2&amp;"!$E$"&amp;$A21+9)</f>
        <v>#REF!</v>
      </c>
      <c r="Q21" s="66" t="e">
        <f aca="true">INDIRECT(Q$2&amp;"!$E$"&amp;$A21+9)</f>
        <v>#REF!</v>
      </c>
      <c r="R21" s="66" t="e">
        <f aca="true">INDIRECT(R$2&amp;"!$E$"&amp;$A21+9)</f>
        <v>#REF!</v>
      </c>
      <c r="S21" s="66" t="e">
        <f aca="true">INDIRECT(S$2&amp;"!$E$"&amp;$A21+9)</f>
        <v>#REF!</v>
      </c>
      <c r="T21" s="66" t="e">
        <f aca="true">INDIRECT(T$2&amp;"!$E$"&amp;$A21+9)</f>
        <v>#REF!</v>
      </c>
      <c r="U21" s="66" t="e">
        <f aca="true">INDIRECT(U$2&amp;"!$E$"&amp;$A21+9)</f>
        <v>#REF!</v>
      </c>
      <c r="V21" s="66" t="e">
        <f aca="true">INDIRECT(V$2&amp;"!$E$"&amp;$A21+9)</f>
        <v>#REF!</v>
      </c>
      <c r="W21" s="66" t="e">
        <f aca="true">INDIRECT(W$2&amp;"!$E$"&amp;$A21+9)</f>
        <v>#REF!</v>
      </c>
      <c r="X21" s="66" t="e">
        <f aca="true">INDIRECT(X$2&amp;"!$E$"&amp;$A21+9)</f>
        <v>#REF!</v>
      </c>
      <c r="Y21" s="66" t="e">
        <f aca="true">INDIRECT(Y$2&amp;"!$E$"&amp;$A21+9)</f>
        <v>#REF!</v>
      </c>
      <c r="Z21" s="66" t="e">
        <f aca="true">INDIRECT(Z$2&amp;"!$E$"&amp;$A21+9)</f>
        <v>#REF!</v>
      </c>
      <c r="AA21" s="66" t="e">
        <f aca="true">INDIRECT(AA$2&amp;"!$E$"&amp;$A21+9)</f>
        <v>#REF!</v>
      </c>
    </row>
    <row r="22" customFormat="false" ht="12" hidden="false" customHeight="true" outlineLevel="0" collapsed="false">
      <c r="A22" s="60" t="n">
        <v>16</v>
      </c>
      <c r="B22" s="64" t="s">
        <v>68</v>
      </c>
      <c r="C22" s="65" t="e">
        <f aca="true">INDIRECT(C$2&amp;"!$E$"&amp;$A22+9)</f>
        <v>#REF!</v>
      </c>
      <c r="D22" s="66" t="e">
        <f aca="true">INDIRECT(D$2&amp;"!$E$"&amp;$A22+9)</f>
        <v>#REF!</v>
      </c>
      <c r="E22" s="66" t="e">
        <f aca="true">INDIRECT(E$2&amp;"!$E$"&amp;$A22+9)</f>
        <v>#REF!</v>
      </c>
      <c r="F22" s="66" t="e">
        <f aca="true">INDIRECT(F$2&amp;"!$E$"&amp;$A22+9)</f>
        <v>#REF!</v>
      </c>
      <c r="G22" s="66" t="e">
        <f aca="true">INDIRECT(G$2&amp;"!$E$"&amp;$A22+9)</f>
        <v>#REF!</v>
      </c>
      <c r="H22" s="66" t="e">
        <f aca="true">INDIRECT(H$2&amp;"!$E$"&amp;$A22+9)</f>
        <v>#REF!</v>
      </c>
      <c r="I22" s="66" t="e">
        <f aca="true">INDIRECT(I$2&amp;"!$E$"&amp;$A22+9)</f>
        <v>#REF!</v>
      </c>
      <c r="J22" s="66" t="e">
        <f aca="true">INDIRECT(J$2&amp;"!$E$"&amp;$A22+9)</f>
        <v>#REF!</v>
      </c>
      <c r="K22" s="66" t="e">
        <f aca="true">INDIRECT(K$2&amp;"!$E$"&amp;$A22+9)</f>
        <v>#REF!</v>
      </c>
      <c r="L22" s="66" t="e">
        <f aca="true">INDIRECT(L$2&amp;"!$E$"&amp;$A22+9)</f>
        <v>#REF!</v>
      </c>
      <c r="M22" s="66" t="e">
        <f aca="true">INDIRECT(M$2&amp;"!$E$"&amp;$A22+9)</f>
        <v>#REF!</v>
      </c>
      <c r="N22" s="66" t="e">
        <f aca="true">INDIRECT(N$2&amp;"!$E$"&amp;$A22+9)</f>
        <v>#REF!</v>
      </c>
      <c r="O22" s="66" t="e">
        <f aca="true">INDIRECT(O$2&amp;"!$E$"&amp;$A22+9)</f>
        <v>#REF!</v>
      </c>
      <c r="P22" s="66" t="e">
        <f aca="true">INDIRECT(P$2&amp;"!$E$"&amp;$A22+9)</f>
        <v>#REF!</v>
      </c>
      <c r="Q22" s="66" t="e">
        <f aca="true">INDIRECT(Q$2&amp;"!$E$"&amp;$A22+9)</f>
        <v>#REF!</v>
      </c>
      <c r="R22" s="66" t="e">
        <f aca="true">INDIRECT(R$2&amp;"!$E$"&amp;$A22+9)</f>
        <v>#REF!</v>
      </c>
      <c r="S22" s="66" t="e">
        <f aca="true">INDIRECT(S$2&amp;"!$E$"&amp;$A22+9)</f>
        <v>#REF!</v>
      </c>
      <c r="T22" s="66" t="e">
        <f aca="true">INDIRECT(T$2&amp;"!$E$"&amp;$A22+9)</f>
        <v>#REF!</v>
      </c>
      <c r="U22" s="66" t="e">
        <f aca="true">INDIRECT(U$2&amp;"!$E$"&amp;$A22+9)</f>
        <v>#REF!</v>
      </c>
      <c r="V22" s="66" t="e">
        <f aca="true">INDIRECT(V$2&amp;"!$E$"&amp;$A22+9)</f>
        <v>#REF!</v>
      </c>
      <c r="W22" s="66" t="e">
        <f aca="true">INDIRECT(W$2&amp;"!$E$"&amp;$A22+9)</f>
        <v>#REF!</v>
      </c>
      <c r="X22" s="66" t="e">
        <f aca="true">INDIRECT(X$2&amp;"!$E$"&amp;$A22+9)</f>
        <v>#REF!</v>
      </c>
      <c r="Y22" s="66" t="e">
        <f aca="true">INDIRECT(Y$2&amp;"!$E$"&amp;$A22+9)</f>
        <v>#REF!</v>
      </c>
      <c r="Z22" s="66" t="e">
        <f aca="true">INDIRECT(Z$2&amp;"!$E$"&amp;$A22+9)</f>
        <v>#REF!</v>
      </c>
      <c r="AA22" s="66" t="e">
        <f aca="true">INDIRECT(AA$2&amp;"!$E$"&amp;$A22+9)</f>
        <v>#REF!</v>
      </c>
    </row>
    <row r="23" customFormat="false" ht="12" hidden="false" customHeight="true" outlineLevel="0" collapsed="false">
      <c r="A23" s="60" t="n">
        <v>17</v>
      </c>
      <c r="B23" s="64" t="s">
        <v>69</v>
      </c>
      <c r="C23" s="65" t="e">
        <f aca="true">INDIRECT(C$2&amp;"!$E$"&amp;$A23+9)</f>
        <v>#REF!</v>
      </c>
      <c r="D23" s="66" t="e">
        <f aca="true">INDIRECT(D$2&amp;"!$E$"&amp;$A23+9)</f>
        <v>#REF!</v>
      </c>
      <c r="E23" s="66" t="e">
        <f aca="true">INDIRECT(E$2&amp;"!$E$"&amp;$A23+9)</f>
        <v>#REF!</v>
      </c>
      <c r="F23" s="66" t="e">
        <f aca="true">INDIRECT(F$2&amp;"!$E$"&amp;$A23+9)</f>
        <v>#REF!</v>
      </c>
      <c r="G23" s="66" t="e">
        <f aca="true">INDIRECT(G$2&amp;"!$E$"&amp;$A23+9)</f>
        <v>#REF!</v>
      </c>
      <c r="H23" s="66" t="e">
        <f aca="true">INDIRECT(H$2&amp;"!$E$"&amp;$A23+9)</f>
        <v>#REF!</v>
      </c>
      <c r="I23" s="66" t="e">
        <f aca="true">INDIRECT(I$2&amp;"!$E$"&amp;$A23+9)</f>
        <v>#REF!</v>
      </c>
      <c r="J23" s="66" t="e">
        <f aca="true">INDIRECT(J$2&amp;"!$E$"&amp;$A23+9)</f>
        <v>#REF!</v>
      </c>
      <c r="K23" s="66" t="e">
        <f aca="true">INDIRECT(K$2&amp;"!$E$"&amp;$A23+9)</f>
        <v>#REF!</v>
      </c>
      <c r="L23" s="66" t="e">
        <f aca="true">INDIRECT(L$2&amp;"!$E$"&amp;$A23+9)</f>
        <v>#REF!</v>
      </c>
      <c r="M23" s="66" t="e">
        <f aca="true">INDIRECT(M$2&amp;"!$E$"&amp;$A23+9)</f>
        <v>#REF!</v>
      </c>
      <c r="N23" s="66" t="e">
        <f aca="true">INDIRECT(N$2&amp;"!$E$"&amp;$A23+9)</f>
        <v>#REF!</v>
      </c>
      <c r="O23" s="66" t="e">
        <f aca="true">INDIRECT(O$2&amp;"!$E$"&amp;$A23+9)</f>
        <v>#REF!</v>
      </c>
      <c r="P23" s="66" t="e">
        <f aca="true">INDIRECT(P$2&amp;"!$E$"&amp;$A23+9)</f>
        <v>#REF!</v>
      </c>
      <c r="Q23" s="66" t="e">
        <f aca="true">INDIRECT(Q$2&amp;"!$E$"&amp;$A23+9)</f>
        <v>#REF!</v>
      </c>
      <c r="R23" s="66" t="e">
        <f aca="true">INDIRECT(R$2&amp;"!$E$"&amp;$A23+9)</f>
        <v>#REF!</v>
      </c>
      <c r="S23" s="66" t="e">
        <f aca="true">INDIRECT(S$2&amp;"!$E$"&amp;$A23+9)</f>
        <v>#REF!</v>
      </c>
      <c r="T23" s="66" t="e">
        <f aca="true">INDIRECT(T$2&amp;"!$E$"&amp;$A23+9)</f>
        <v>#REF!</v>
      </c>
      <c r="U23" s="66" t="e">
        <f aca="true">INDIRECT(U$2&amp;"!$E$"&amp;$A23+9)</f>
        <v>#REF!</v>
      </c>
      <c r="V23" s="66" t="e">
        <f aca="true">INDIRECT(V$2&amp;"!$E$"&amp;$A23+9)</f>
        <v>#REF!</v>
      </c>
      <c r="W23" s="66" t="e">
        <f aca="true">INDIRECT(W$2&amp;"!$E$"&amp;$A23+9)</f>
        <v>#REF!</v>
      </c>
      <c r="X23" s="66" t="e">
        <f aca="true">INDIRECT(X$2&amp;"!$E$"&amp;$A23+9)</f>
        <v>#REF!</v>
      </c>
      <c r="Y23" s="66" t="e">
        <f aca="true">INDIRECT(Y$2&amp;"!$E$"&amp;$A23+9)</f>
        <v>#REF!</v>
      </c>
      <c r="Z23" s="66" t="e">
        <f aca="true">INDIRECT(Z$2&amp;"!$E$"&amp;$A23+9)</f>
        <v>#REF!</v>
      </c>
      <c r="AA23" s="66" t="e">
        <f aca="true">INDIRECT(AA$2&amp;"!$E$"&amp;$A23+9)</f>
        <v>#REF!</v>
      </c>
    </row>
    <row r="24" customFormat="false" ht="12" hidden="false" customHeight="true" outlineLevel="0" collapsed="false">
      <c r="A24" s="60" t="n">
        <v>18</v>
      </c>
      <c r="B24" s="67" t="s">
        <v>70</v>
      </c>
      <c r="C24" s="68" t="e">
        <f aca="true">INDIRECT(C$2&amp;"!$E$"&amp;$A24+9)</f>
        <v>#REF!</v>
      </c>
      <c r="D24" s="69" t="e">
        <f aca="true">INDIRECT(D$2&amp;"!$E$"&amp;$A24+9)</f>
        <v>#REF!</v>
      </c>
      <c r="E24" s="69" t="e">
        <f aca="true">INDIRECT(E$2&amp;"!$E$"&amp;$A24+9)</f>
        <v>#REF!</v>
      </c>
      <c r="F24" s="69" t="e">
        <f aca="true">INDIRECT(F$2&amp;"!$E$"&amp;$A24+9)</f>
        <v>#REF!</v>
      </c>
      <c r="G24" s="69" t="e">
        <f aca="true">INDIRECT(G$2&amp;"!$E$"&amp;$A24+9)</f>
        <v>#REF!</v>
      </c>
      <c r="H24" s="69" t="e">
        <f aca="true">INDIRECT(H$2&amp;"!$E$"&amp;$A24+9)</f>
        <v>#REF!</v>
      </c>
      <c r="I24" s="69" t="e">
        <f aca="true">INDIRECT(I$2&amp;"!$E$"&amp;$A24+9)</f>
        <v>#REF!</v>
      </c>
      <c r="J24" s="69" t="e">
        <f aca="true">INDIRECT(J$2&amp;"!$E$"&amp;$A24+9)</f>
        <v>#REF!</v>
      </c>
      <c r="K24" s="69" t="e">
        <f aca="true">INDIRECT(K$2&amp;"!$E$"&amp;$A24+9)</f>
        <v>#REF!</v>
      </c>
      <c r="L24" s="69" t="e">
        <f aca="true">INDIRECT(L$2&amp;"!$E$"&amp;$A24+9)</f>
        <v>#REF!</v>
      </c>
      <c r="M24" s="69" t="e">
        <f aca="true">INDIRECT(M$2&amp;"!$E$"&amp;$A24+9)</f>
        <v>#REF!</v>
      </c>
      <c r="N24" s="69" t="e">
        <f aca="true">INDIRECT(N$2&amp;"!$E$"&amp;$A24+9)</f>
        <v>#REF!</v>
      </c>
      <c r="O24" s="69" t="e">
        <f aca="true">INDIRECT(O$2&amp;"!$E$"&amp;$A24+9)</f>
        <v>#REF!</v>
      </c>
      <c r="P24" s="69" t="e">
        <f aca="true">INDIRECT(P$2&amp;"!$E$"&amp;$A24+9)</f>
        <v>#REF!</v>
      </c>
      <c r="Q24" s="69" t="e">
        <f aca="true">INDIRECT(Q$2&amp;"!$E$"&amp;$A24+9)</f>
        <v>#REF!</v>
      </c>
      <c r="R24" s="69" t="e">
        <f aca="true">INDIRECT(R$2&amp;"!$E$"&amp;$A24+9)</f>
        <v>#REF!</v>
      </c>
      <c r="S24" s="69" t="e">
        <f aca="true">INDIRECT(S$2&amp;"!$E$"&amp;$A24+9)</f>
        <v>#REF!</v>
      </c>
      <c r="T24" s="69" t="e">
        <f aca="true">INDIRECT(T$2&amp;"!$E$"&amp;$A24+9)</f>
        <v>#REF!</v>
      </c>
      <c r="U24" s="69" t="e">
        <f aca="true">INDIRECT(U$2&amp;"!$E$"&amp;$A24+9)</f>
        <v>#REF!</v>
      </c>
      <c r="V24" s="69" t="e">
        <f aca="true">INDIRECT(V$2&amp;"!$E$"&amp;$A24+9)</f>
        <v>#REF!</v>
      </c>
      <c r="W24" s="69" t="e">
        <f aca="true">INDIRECT(W$2&amp;"!$E$"&amp;$A24+9)</f>
        <v>#REF!</v>
      </c>
      <c r="X24" s="69" t="e">
        <f aca="true">INDIRECT(X$2&amp;"!$E$"&amp;$A24+9)</f>
        <v>#REF!</v>
      </c>
      <c r="Y24" s="69" t="e">
        <f aca="true">INDIRECT(Y$2&amp;"!$E$"&amp;$A24+9)</f>
        <v>#REF!</v>
      </c>
      <c r="Z24" s="69" t="e">
        <f aca="true">INDIRECT(Z$2&amp;"!$E$"&amp;$A24+9)</f>
        <v>#REF!</v>
      </c>
      <c r="AA24" s="69" t="e">
        <f aca="true">INDIRECT(AA$2&amp;"!$E$"&amp;$A24+9)</f>
        <v>#REF!</v>
      </c>
    </row>
    <row r="25" customFormat="false" ht="12" hidden="false" customHeight="true" outlineLevel="0" collapsed="false">
      <c r="B25" s="70" t="s">
        <v>71</v>
      </c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</row>
    <row r="26" customFormat="false" ht="12" hidden="false" customHeight="true" outlineLevel="0" collapsed="false">
      <c r="A26" s="60" t="n">
        <v>1</v>
      </c>
      <c r="B26" s="72" t="s">
        <v>72</v>
      </c>
      <c r="C26" s="62" t="e">
        <f aca="true">INDIRECT(C$2&amp;"!$C$"&amp;$A26+34)</f>
        <v>#REF!</v>
      </c>
      <c r="D26" s="63" t="e">
        <f aca="true">INDIRECT(D$2&amp;"!$C$"&amp;$A26+34)</f>
        <v>#REF!</v>
      </c>
      <c r="E26" s="63" t="e">
        <f aca="true">INDIRECT(E$2&amp;"!$C$"&amp;$A26+34)</f>
        <v>#REF!</v>
      </c>
      <c r="F26" s="63" t="e">
        <f aca="true">INDIRECT(F$2&amp;"!$C$"&amp;$A26+34)</f>
        <v>#REF!</v>
      </c>
      <c r="G26" s="63" t="e">
        <f aca="true">INDIRECT(G$2&amp;"!$C$"&amp;$A26+34)</f>
        <v>#REF!</v>
      </c>
      <c r="H26" s="63" t="e">
        <f aca="true">INDIRECT(H$2&amp;"!$C$"&amp;$A26+34)</f>
        <v>#REF!</v>
      </c>
      <c r="I26" s="63" t="e">
        <f aca="true">INDIRECT(I$2&amp;"!$C$"&amp;$A26+34)</f>
        <v>#REF!</v>
      </c>
      <c r="J26" s="63" t="e">
        <f aca="true">INDIRECT(J$2&amp;"!$C$"&amp;$A26+34)</f>
        <v>#REF!</v>
      </c>
      <c r="K26" s="63" t="e">
        <f aca="true">INDIRECT(K$2&amp;"!$C$"&amp;$A26+34)</f>
        <v>#REF!</v>
      </c>
      <c r="L26" s="63" t="e">
        <f aca="true">INDIRECT(L$2&amp;"!$C$"&amp;$A26+34)</f>
        <v>#REF!</v>
      </c>
      <c r="M26" s="63" t="e">
        <f aca="true">INDIRECT(M$2&amp;"!$C$"&amp;$A26+34)</f>
        <v>#REF!</v>
      </c>
      <c r="N26" s="63" t="e">
        <f aca="true">INDIRECT(N$2&amp;"!$C$"&amp;$A26+34)</f>
        <v>#REF!</v>
      </c>
      <c r="O26" s="63" t="e">
        <f aca="true">INDIRECT(O$2&amp;"!$C$"&amp;$A26+34)</f>
        <v>#REF!</v>
      </c>
      <c r="P26" s="63" t="e">
        <f aca="true">INDIRECT(P$2&amp;"!$C$"&amp;$A26+34)</f>
        <v>#REF!</v>
      </c>
      <c r="Q26" s="63" t="e">
        <f aca="true">INDIRECT(Q$2&amp;"!$C$"&amp;$A26+34)</f>
        <v>#REF!</v>
      </c>
      <c r="R26" s="63" t="e">
        <f aca="true">INDIRECT(R$2&amp;"!$C$"&amp;$A26+34)</f>
        <v>#REF!</v>
      </c>
      <c r="S26" s="63" t="e">
        <f aca="true">INDIRECT(S$2&amp;"!$C$"&amp;$A26+34)</f>
        <v>#REF!</v>
      </c>
      <c r="T26" s="63" t="e">
        <f aca="true">INDIRECT(T$2&amp;"!$C$"&amp;$A26+34)</f>
        <v>#REF!</v>
      </c>
      <c r="U26" s="63" t="e">
        <f aca="true">INDIRECT(U$2&amp;"!$C$"&amp;$A26+34)</f>
        <v>#REF!</v>
      </c>
      <c r="V26" s="63" t="e">
        <f aca="true">INDIRECT(V$2&amp;"!$C$"&amp;$A26+34)</f>
        <v>#REF!</v>
      </c>
      <c r="W26" s="63" t="e">
        <f aca="true">INDIRECT(W$2&amp;"!$C$"&amp;$A26+34)</f>
        <v>#REF!</v>
      </c>
      <c r="X26" s="63" t="e">
        <f aca="true">INDIRECT(X$2&amp;"!$C$"&amp;$A26+34)</f>
        <v>#REF!</v>
      </c>
      <c r="Y26" s="63" t="e">
        <f aca="true">INDIRECT(Y$2&amp;"!$C$"&amp;$A26+34)</f>
        <v>#REF!</v>
      </c>
      <c r="Z26" s="63" t="e">
        <f aca="true">INDIRECT(Z$2&amp;"!$C$"&amp;$A26+34)</f>
        <v>#REF!</v>
      </c>
      <c r="AA26" s="63" t="e">
        <f aca="true">INDIRECT(AA$2&amp;"!$C$"&amp;$A26+34)</f>
        <v>#REF!</v>
      </c>
    </row>
    <row r="27" customFormat="false" ht="12" hidden="false" customHeight="true" outlineLevel="0" collapsed="false">
      <c r="A27" s="60" t="n">
        <v>2</v>
      </c>
      <c r="B27" s="73" t="s">
        <v>73</v>
      </c>
      <c r="C27" s="65" t="e">
        <f aca="true">INDIRECT(C$2&amp;"!$C$"&amp;$A27+34)</f>
        <v>#REF!</v>
      </c>
      <c r="D27" s="66" t="e">
        <f aca="true">INDIRECT(D$2&amp;"!$C$"&amp;$A27+34)</f>
        <v>#REF!</v>
      </c>
      <c r="E27" s="66" t="e">
        <f aca="true">INDIRECT(E$2&amp;"!$C$"&amp;$A27+34)</f>
        <v>#REF!</v>
      </c>
      <c r="F27" s="66" t="e">
        <f aca="true">INDIRECT(F$2&amp;"!$C$"&amp;$A27+34)</f>
        <v>#REF!</v>
      </c>
      <c r="G27" s="66" t="e">
        <f aca="true">INDIRECT(G$2&amp;"!$C$"&amp;$A27+34)</f>
        <v>#REF!</v>
      </c>
      <c r="H27" s="66" t="e">
        <f aca="true">INDIRECT(H$2&amp;"!$C$"&amp;$A27+34)</f>
        <v>#REF!</v>
      </c>
      <c r="I27" s="66" t="e">
        <f aca="true">INDIRECT(I$2&amp;"!$C$"&amp;$A27+34)</f>
        <v>#REF!</v>
      </c>
      <c r="J27" s="66" t="e">
        <f aca="true">INDIRECT(J$2&amp;"!$C$"&amp;$A27+34)</f>
        <v>#REF!</v>
      </c>
      <c r="K27" s="66" t="e">
        <f aca="true">INDIRECT(K$2&amp;"!$C$"&amp;$A27+34)</f>
        <v>#REF!</v>
      </c>
      <c r="L27" s="66" t="e">
        <f aca="true">INDIRECT(L$2&amp;"!$C$"&amp;$A27+34)</f>
        <v>#REF!</v>
      </c>
      <c r="M27" s="66" t="e">
        <f aca="true">INDIRECT(M$2&amp;"!$C$"&amp;$A27+34)</f>
        <v>#REF!</v>
      </c>
      <c r="N27" s="66" t="e">
        <f aca="true">INDIRECT(N$2&amp;"!$C$"&amp;$A27+34)</f>
        <v>#REF!</v>
      </c>
      <c r="O27" s="66" t="e">
        <f aca="true">INDIRECT(O$2&amp;"!$C$"&amp;$A27+34)</f>
        <v>#REF!</v>
      </c>
      <c r="P27" s="66" t="e">
        <f aca="true">INDIRECT(P$2&amp;"!$C$"&amp;$A27+34)</f>
        <v>#REF!</v>
      </c>
      <c r="Q27" s="66" t="e">
        <f aca="true">INDIRECT(Q$2&amp;"!$C$"&amp;$A27+34)</f>
        <v>#REF!</v>
      </c>
      <c r="R27" s="66" t="e">
        <f aca="true">INDIRECT(R$2&amp;"!$C$"&amp;$A27+34)</f>
        <v>#REF!</v>
      </c>
      <c r="S27" s="66" t="e">
        <f aca="true">INDIRECT(S$2&amp;"!$C$"&amp;$A27+34)</f>
        <v>#REF!</v>
      </c>
      <c r="T27" s="66" t="e">
        <f aca="true">INDIRECT(T$2&amp;"!$C$"&amp;$A27+34)</f>
        <v>#REF!</v>
      </c>
      <c r="U27" s="66" t="e">
        <f aca="true">INDIRECT(U$2&amp;"!$C$"&amp;$A27+34)</f>
        <v>#REF!</v>
      </c>
      <c r="V27" s="66" t="e">
        <f aca="true">INDIRECT(V$2&amp;"!$C$"&amp;$A27+34)</f>
        <v>#REF!</v>
      </c>
      <c r="W27" s="66" t="e">
        <f aca="true">INDIRECT(W$2&amp;"!$C$"&amp;$A27+34)</f>
        <v>#REF!</v>
      </c>
      <c r="X27" s="66" t="e">
        <f aca="true">INDIRECT(X$2&amp;"!$C$"&amp;$A27+34)</f>
        <v>#REF!</v>
      </c>
      <c r="Y27" s="66" t="e">
        <f aca="true">INDIRECT(Y$2&amp;"!$C$"&amp;$A27+34)</f>
        <v>#REF!</v>
      </c>
      <c r="Z27" s="66" t="e">
        <f aca="true">INDIRECT(Z$2&amp;"!$C$"&amp;$A27+34)</f>
        <v>#REF!</v>
      </c>
      <c r="AA27" s="66" t="e">
        <f aca="true">INDIRECT(AA$2&amp;"!$C$"&amp;$A27+34)</f>
        <v>#REF!</v>
      </c>
    </row>
    <row r="28" customFormat="false" ht="12" hidden="false" customHeight="true" outlineLevel="0" collapsed="false">
      <c r="A28" s="60" t="n">
        <v>3</v>
      </c>
      <c r="B28" s="73" t="s">
        <v>74</v>
      </c>
      <c r="C28" s="65" t="e">
        <f aca="true">INDIRECT(C$2&amp;"!$C$"&amp;$A28+34)</f>
        <v>#REF!</v>
      </c>
      <c r="D28" s="66" t="e">
        <f aca="true">INDIRECT(D$2&amp;"!$C$"&amp;$A28+34)</f>
        <v>#REF!</v>
      </c>
      <c r="E28" s="66" t="e">
        <f aca="true">INDIRECT(E$2&amp;"!$C$"&amp;$A28+34)</f>
        <v>#REF!</v>
      </c>
      <c r="F28" s="66" t="e">
        <f aca="true">INDIRECT(F$2&amp;"!$C$"&amp;$A28+34)</f>
        <v>#REF!</v>
      </c>
      <c r="G28" s="66" t="e">
        <f aca="true">INDIRECT(G$2&amp;"!$C$"&amp;$A28+34)</f>
        <v>#REF!</v>
      </c>
      <c r="H28" s="66" t="e">
        <f aca="true">INDIRECT(H$2&amp;"!$C$"&amp;$A28+34)</f>
        <v>#REF!</v>
      </c>
      <c r="I28" s="66" t="e">
        <f aca="true">INDIRECT(I$2&amp;"!$C$"&amp;$A28+34)</f>
        <v>#REF!</v>
      </c>
      <c r="J28" s="66" t="e">
        <f aca="true">INDIRECT(J$2&amp;"!$C$"&amp;$A28+34)</f>
        <v>#REF!</v>
      </c>
      <c r="K28" s="66" t="e">
        <f aca="true">INDIRECT(K$2&amp;"!$C$"&amp;$A28+34)</f>
        <v>#REF!</v>
      </c>
      <c r="L28" s="66" t="e">
        <f aca="true">INDIRECT(L$2&amp;"!$C$"&amp;$A28+34)</f>
        <v>#REF!</v>
      </c>
      <c r="M28" s="66" t="e">
        <f aca="true">INDIRECT(M$2&amp;"!$C$"&amp;$A28+34)</f>
        <v>#REF!</v>
      </c>
      <c r="N28" s="66" t="e">
        <f aca="true">INDIRECT(N$2&amp;"!$C$"&amp;$A28+34)</f>
        <v>#REF!</v>
      </c>
      <c r="O28" s="66" t="e">
        <f aca="true">INDIRECT(O$2&amp;"!$C$"&amp;$A28+34)</f>
        <v>#REF!</v>
      </c>
      <c r="P28" s="66" t="e">
        <f aca="true">INDIRECT(P$2&amp;"!$C$"&amp;$A28+34)</f>
        <v>#REF!</v>
      </c>
      <c r="Q28" s="66" t="e">
        <f aca="true">INDIRECT(Q$2&amp;"!$C$"&amp;$A28+34)</f>
        <v>#REF!</v>
      </c>
      <c r="R28" s="66" t="e">
        <f aca="true">INDIRECT(R$2&amp;"!$C$"&amp;$A28+34)</f>
        <v>#REF!</v>
      </c>
      <c r="S28" s="66" t="e">
        <f aca="true">INDIRECT(S$2&amp;"!$C$"&amp;$A28+34)</f>
        <v>#REF!</v>
      </c>
      <c r="T28" s="66" t="e">
        <f aca="true">INDIRECT(T$2&amp;"!$C$"&amp;$A28+34)</f>
        <v>#REF!</v>
      </c>
      <c r="U28" s="66" t="e">
        <f aca="true">INDIRECT(U$2&amp;"!$C$"&amp;$A28+34)</f>
        <v>#REF!</v>
      </c>
      <c r="V28" s="66" t="e">
        <f aca="true">INDIRECT(V$2&amp;"!$C$"&amp;$A28+34)</f>
        <v>#REF!</v>
      </c>
      <c r="W28" s="66" t="e">
        <f aca="true">INDIRECT(W$2&amp;"!$C$"&amp;$A28+34)</f>
        <v>#REF!</v>
      </c>
      <c r="X28" s="66" t="e">
        <f aca="true">INDIRECT(X$2&amp;"!$C$"&amp;$A28+34)</f>
        <v>#REF!</v>
      </c>
      <c r="Y28" s="66" t="e">
        <f aca="true">INDIRECT(Y$2&amp;"!$C$"&amp;$A28+34)</f>
        <v>#REF!</v>
      </c>
      <c r="Z28" s="66" t="e">
        <f aca="true">INDIRECT(Z$2&amp;"!$C$"&amp;$A28+34)</f>
        <v>#REF!</v>
      </c>
      <c r="AA28" s="66" t="e">
        <f aca="true">INDIRECT(AA$2&amp;"!$C$"&amp;$A28+34)</f>
        <v>#REF!</v>
      </c>
    </row>
    <row r="29" customFormat="false" ht="12" hidden="false" customHeight="true" outlineLevel="0" collapsed="false">
      <c r="A29" s="60" t="n">
        <v>4</v>
      </c>
      <c r="B29" s="73" t="s">
        <v>75</v>
      </c>
      <c r="C29" s="65" t="e">
        <f aca="true">INDIRECT(C$2&amp;"!$C$"&amp;$A29+34)</f>
        <v>#REF!</v>
      </c>
      <c r="D29" s="66" t="e">
        <f aca="true">INDIRECT(D$2&amp;"!$C$"&amp;$A29+34)</f>
        <v>#REF!</v>
      </c>
      <c r="E29" s="66" t="e">
        <f aca="true">INDIRECT(E$2&amp;"!$C$"&amp;$A29+34)</f>
        <v>#REF!</v>
      </c>
      <c r="F29" s="66" t="e">
        <f aca="true">INDIRECT(F$2&amp;"!$C$"&amp;$A29+34)</f>
        <v>#REF!</v>
      </c>
      <c r="G29" s="66" t="e">
        <f aca="true">INDIRECT(G$2&amp;"!$C$"&amp;$A29+34)</f>
        <v>#REF!</v>
      </c>
      <c r="H29" s="66" t="e">
        <f aca="true">INDIRECT(H$2&amp;"!$C$"&amp;$A29+34)</f>
        <v>#REF!</v>
      </c>
      <c r="I29" s="66" t="e">
        <f aca="true">INDIRECT(I$2&amp;"!$C$"&amp;$A29+34)</f>
        <v>#REF!</v>
      </c>
      <c r="J29" s="66" t="e">
        <f aca="true">INDIRECT(J$2&amp;"!$C$"&amp;$A29+34)</f>
        <v>#REF!</v>
      </c>
      <c r="K29" s="66" t="e">
        <f aca="true">INDIRECT(K$2&amp;"!$C$"&amp;$A29+34)</f>
        <v>#REF!</v>
      </c>
      <c r="L29" s="66" t="e">
        <f aca="true">INDIRECT(L$2&amp;"!$C$"&amp;$A29+34)</f>
        <v>#REF!</v>
      </c>
      <c r="M29" s="66" t="e">
        <f aca="true">INDIRECT(M$2&amp;"!$C$"&amp;$A29+34)</f>
        <v>#REF!</v>
      </c>
      <c r="N29" s="66" t="e">
        <f aca="true">INDIRECT(N$2&amp;"!$C$"&amp;$A29+34)</f>
        <v>#REF!</v>
      </c>
      <c r="O29" s="66" t="e">
        <f aca="true">INDIRECT(O$2&amp;"!$C$"&amp;$A29+34)</f>
        <v>#REF!</v>
      </c>
      <c r="P29" s="66" t="e">
        <f aca="true">INDIRECT(P$2&amp;"!$C$"&amp;$A29+34)</f>
        <v>#REF!</v>
      </c>
      <c r="Q29" s="66" t="e">
        <f aca="true">INDIRECT(Q$2&amp;"!$C$"&amp;$A29+34)</f>
        <v>#REF!</v>
      </c>
      <c r="R29" s="66" t="e">
        <f aca="true">INDIRECT(R$2&amp;"!$C$"&amp;$A29+34)</f>
        <v>#REF!</v>
      </c>
      <c r="S29" s="66" t="e">
        <f aca="true">INDIRECT(S$2&amp;"!$C$"&amp;$A29+34)</f>
        <v>#REF!</v>
      </c>
      <c r="T29" s="66" t="e">
        <f aca="true">INDIRECT(T$2&amp;"!$C$"&amp;$A29+34)</f>
        <v>#REF!</v>
      </c>
      <c r="U29" s="66" t="e">
        <f aca="true">INDIRECT(U$2&amp;"!$C$"&amp;$A29+34)</f>
        <v>#REF!</v>
      </c>
      <c r="V29" s="66" t="e">
        <f aca="true">INDIRECT(V$2&amp;"!$C$"&amp;$A29+34)</f>
        <v>#REF!</v>
      </c>
      <c r="W29" s="66" t="e">
        <f aca="true">INDIRECT(W$2&amp;"!$C$"&amp;$A29+34)</f>
        <v>#REF!</v>
      </c>
      <c r="X29" s="66" t="e">
        <f aca="true">INDIRECT(X$2&amp;"!$C$"&amp;$A29+34)</f>
        <v>#REF!</v>
      </c>
      <c r="Y29" s="66" t="e">
        <f aca="true">INDIRECT(Y$2&amp;"!$C$"&amp;$A29+34)</f>
        <v>#REF!</v>
      </c>
      <c r="Z29" s="66" t="e">
        <f aca="true">INDIRECT(Z$2&amp;"!$C$"&amp;$A29+34)</f>
        <v>#REF!</v>
      </c>
      <c r="AA29" s="66" t="e">
        <f aca="true">INDIRECT(AA$2&amp;"!$C$"&amp;$A29+34)</f>
        <v>#REF!</v>
      </c>
    </row>
    <row r="30" customFormat="false" ht="12" hidden="false" customHeight="true" outlineLevel="0" collapsed="false">
      <c r="A30" s="60" t="n">
        <v>5</v>
      </c>
      <c r="B30" s="73" t="s">
        <v>76</v>
      </c>
      <c r="C30" s="65" t="e">
        <f aca="true">INDIRECT(C$2&amp;"!$C$"&amp;$A30+34)</f>
        <v>#REF!</v>
      </c>
      <c r="D30" s="66" t="e">
        <f aca="true">INDIRECT(D$2&amp;"!$C$"&amp;$A30+34)</f>
        <v>#REF!</v>
      </c>
      <c r="E30" s="66" t="e">
        <f aca="true">INDIRECT(E$2&amp;"!$C$"&amp;$A30+34)</f>
        <v>#REF!</v>
      </c>
      <c r="F30" s="66" t="e">
        <f aca="true">INDIRECT(F$2&amp;"!$C$"&amp;$A30+34)</f>
        <v>#REF!</v>
      </c>
      <c r="G30" s="66" t="e">
        <f aca="true">INDIRECT(G$2&amp;"!$C$"&amp;$A30+34)</f>
        <v>#REF!</v>
      </c>
      <c r="H30" s="66" t="e">
        <f aca="true">INDIRECT(H$2&amp;"!$C$"&amp;$A30+34)</f>
        <v>#REF!</v>
      </c>
      <c r="I30" s="66" t="e">
        <f aca="true">INDIRECT(I$2&amp;"!$C$"&amp;$A30+34)</f>
        <v>#REF!</v>
      </c>
      <c r="J30" s="66" t="e">
        <f aca="true">INDIRECT(J$2&amp;"!$C$"&amp;$A30+34)</f>
        <v>#REF!</v>
      </c>
      <c r="K30" s="66" t="e">
        <f aca="true">INDIRECT(K$2&amp;"!$C$"&amp;$A30+34)</f>
        <v>#REF!</v>
      </c>
      <c r="L30" s="66" t="e">
        <f aca="true">INDIRECT(L$2&amp;"!$C$"&amp;$A30+34)</f>
        <v>#REF!</v>
      </c>
      <c r="M30" s="66" t="e">
        <f aca="true">INDIRECT(M$2&amp;"!$C$"&amp;$A30+34)</f>
        <v>#REF!</v>
      </c>
      <c r="N30" s="66" t="e">
        <f aca="true">INDIRECT(N$2&amp;"!$C$"&amp;$A30+34)</f>
        <v>#REF!</v>
      </c>
      <c r="O30" s="66" t="e">
        <f aca="true">INDIRECT(O$2&amp;"!$C$"&amp;$A30+34)</f>
        <v>#REF!</v>
      </c>
      <c r="P30" s="66" t="e">
        <f aca="true">INDIRECT(P$2&amp;"!$C$"&amp;$A30+34)</f>
        <v>#REF!</v>
      </c>
      <c r="Q30" s="66" t="e">
        <f aca="true">INDIRECT(Q$2&amp;"!$C$"&amp;$A30+34)</f>
        <v>#REF!</v>
      </c>
      <c r="R30" s="66" t="e">
        <f aca="true">INDIRECT(R$2&amp;"!$C$"&amp;$A30+34)</f>
        <v>#REF!</v>
      </c>
      <c r="S30" s="66" t="e">
        <f aca="true">INDIRECT(S$2&amp;"!$C$"&amp;$A30+34)</f>
        <v>#REF!</v>
      </c>
      <c r="T30" s="66" t="e">
        <f aca="true">INDIRECT(T$2&amp;"!$C$"&amp;$A30+34)</f>
        <v>#REF!</v>
      </c>
      <c r="U30" s="66" t="e">
        <f aca="true">INDIRECT(U$2&amp;"!$C$"&amp;$A30+34)</f>
        <v>#REF!</v>
      </c>
      <c r="V30" s="66" t="e">
        <f aca="true">INDIRECT(V$2&amp;"!$C$"&amp;$A30+34)</f>
        <v>#REF!</v>
      </c>
      <c r="W30" s="66" t="e">
        <f aca="true">INDIRECT(W$2&amp;"!$C$"&amp;$A30+34)</f>
        <v>#REF!</v>
      </c>
      <c r="X30" s="66" t="e">
        <f aca="true">INDIRECT(X$2&amp;"!$C$"&amp;$A30+34)</f>
        <v>#REF!</v>
      </c>
      <c r="Y30" s="66" t="e">
        <f aca="true">INDIRECT(Y$2&amp;"!$C$"&amp;$A30+34)</f>
        <v>#REF!</v>
      </c>
      <c r="Z30" s="66" t="e">
        <f aca="true">INDIRECT(Z$2&amp;"!$C$"&amp;$A30+34)</f>
        <v>#REF!</v>
      </c>
      <c r="AA30" s="66" t="e">
        <f aca="true">INDIRECT(AA$2&amp;"!$C$"&amp;$A30+34)</f>
        <v>#REF!</v>
      </c>
    </row>
    <row r="31" customFormat="false" ht="12" hidden="false" customHeight="true" outlineLevel="0" collapsed="false">
      <c r="A31" s="60" t="n">
        <v>6</v>
      </c>
      <c r="B31" s="74" t="s">
        <v>77</v>
      </c>
      <c r="C31" s="75" t="e">
        <f aca="true">INDIRECT(C$2&amp;"!$C$"&amp;$A31+34)</f>
        <v>#REF!</v>
      </c>
      <c r="D31" s="76" t="e">
        <f aca="true">INDIRECT(D$2&amp;"!$C$"&amp;$A31+34)</f>
        <v>#REF!</v>
      </c>
      <c r="E31" s="76" t="e">
        <f aca="true">INDIRECT(E$2&amp;"!$C$"&amp;$A31+34)</f>
        <v>#REF!</v>
      </c>
      <c r="F31" s="76" t="e">
        <f aca="true">INDIRECT(F$2&amp;"!$C$"&amp;$A31+34)</f>
        <v>#REF!</v>
      </c>
      <c r="G31" s="76" t="e">
        <f aca="true">INDIRECT(G$2&amp;"!$C$"&amp;$A31+34)</f>
        <v>#REF!</v>
      </c>
      <c r="H31" s="76" t="e">
        <f aca="true">INDIRECT(H$2&amp;"!$C$"&amp;$A31+34)</f>
        <v>#REF!</v>
      </c>
      <c r="I31" s="76" t="e">
        <f aca="true">INDIRECT(I$2&amp;"!$C$"&amp;$A31+34)</f>
        <v>#REF!</v>
      </c>
      <c r="J31" s="76" t="e">
        <f aca="true">INDIRECT(J$2&amp;"!$C$"&amp;$A31+34)</f>
        <v>#REF!</v>
      </c>
      <c r="K31" s="76" t="e">
        <f aca="true">INDIRECT(K$2&amp;"!$C$"&amp;$A31+34)</f>
        <v>#REF!</v>
      </c>
      <c r="L31" s="76" t="e">
        <f aca="true">INDIRECT(L$2&amp;"!$C$"&amp;$A31+34)</f>
        <v>#REF!</v>
      </c>
      <c r="M31" s="76" t="e">
        <f aca="true">INDIRECT(M$2&amp;"!$C$"&amp;$A31+34)</f>
        <v>#REF!</v>
      </c>
      <c r="N31" s="76" t="e">
        <f aca="true">INDIRECT(N$2&amp;"!$C$"&amp;$A31+34)</f>
        <v>#REF!</v>
      </c>
      <c r="O31" s="76" t="e">
        <f aca="true">INDIRECT(O$2&amp;"!$C$"&amp;$A31+34)</f>
        <v>#REF!</v>
      </c>
      <c r="P31" s="76" t="e">
        <f aca="true">INDIRECT(P$2&amp;"!$C$"&amp;$A31+34)</f>
        <v>#REF!</v>
      </c>
      <c r="Q31" s="76" t="e">
        <f aca="true">INDIRECT(Q$2&amp;"!$C$"&amp;$A31+34)</f>
        <v>#REF!</v>
      </c>
      <c r="R31" s="76" t="e">
        <f aca="true">INDIRECT(R$2&amp;"!$C$"&amp;$A31+34)</f>
        <v>#REF!</v>
      </c>
      <c r="S31" s="76" t="e">
        <f aca="true">INDIRECT(S$2&amp;"!$C$"&amp;$A31+34)</f>
        <v>#REF!</v>
      </c>
      <c r="T31" s="76" t="e">
        <f aca="true">INDIRECT(T$2&amp;"!$C$"&amp;$A31+34)</f>
        <v>#REF!</v>
      </c>
      <c r="U31" s="76" t="e">
        <f aca="true">INDIRECT(U$2&amp;"!$C$"&amp;$A31+34)</f>
        <v>#REF!</v>
      </c>
      <c r="V31" s="76" t="e">
        <f aca="true">INDIRECT(V$2&amp;"!$C$"&amp;$A31+34)</f>
        <v>#REF!</v>
      </c>
      <c r="W31" s="76" t="e">
        <f aca="true">INDIRECT(W$2&amp;"!$C$"&amp;$A31+34)</f>
        <v>#REF!</v>
      </c>
      <c r="X31" s="76" t="e">
        <f aca="true">INDIRECT(X$2&amp;"!$C$"&amp;$A31+34)</f>
        <v>#REF!</v>
      </c>
      <c r="Y31" s="76" t="e">
        <f aca="true">INDIRECT(Y$2&amp;"!$C$"&amp;$A31+34)</f>
        <v>#REF!</v>
      </c>
      <c r="Z31" s="76" t="e">
        <f aca="true">INDIRECT(Z$2&amp;"!$C$"&amp;$A31+34)</f>
        <v>#REF!</v>
      </c>
      <c r="AA31" s="76" t="e">
        <f aca="true">INDIRECT(AA$2&amp;"!$C$"&amp;$A31+34)</f>
        <v>#REF!</v>
      </c>
    </row>
    <row r="32" customFormat="false" ht="12" hidden="false" customHeight="true" outlineLevel="0" collapsed="false">
      <c r="A32" s="60" t="n">
        <v>7</v>
      </c>
      <c r="B32" s="77" t="s">
        <v>78</v>
      </c>
      <c r="C32" s="78" t="e">
        <f aca="true">INDIRECT(C$2&amp;"!$C$"&amp;$A32+34)</f>
        <v>#REF!</v>
      </c>
      <c r="D32" s="79" t="e">
        <f aca="true">INDIRECT(D$2&amp;"!$C$"&amp;$A32+34)</f>
        <v>#REF!</v>
      </c>
      <c r="E32" s="79" t="e">
        <f aca="true">INDIRECT(E$2&amp;"!$C$"&amp;$A32+34)</f>
        <v>#REF!</v>
      </c>
      <c r="F32" s="79" t="e">
        <f aca="true">INDIRECT(F$2&amp;"!$C$"&amp;$A32+34)</f>
        <v>#REF!</v>
      </c>
      <c r="G32" s="79" t="e">
        <f aca="true">INDIRECT(G$2&amp;"!$C$"&amp;$A32+34)</f>
        <v>#REF!</v>
      </c>
      <c r="H32" s="79" t="e">
        <f aca="true">INDIRECT(H$2&amp;"!$C$"&amp;$A32+34)</f>
        <v>#REF!</v>
      </c>
      <c r="I32" s="79" t="e">
        <f aca="true">INDIRECT(I$2&amp;"!$C$"&amp;$A32+34)</f>
        <v>#REF!</v>
      </c>
      <c r="J32" s="79" t="e">
        <f aca="true">INDIRECT(J$2&amp;"!$C$"&amp;$A32+34)</f>
        <v>#REF!</v>
      </c>
      <c r="K32" s="79" t="e">
        <f aca="true">INDIRECT(K$2&amp;"!$C$"&amp;$A32+34)</f>
        <v>#REF!</v>
      </c>
      <c r="L32" s="79" t="e">
        <f aca="true">INDIRECT(L$2&amp;"!$C$"&amp;$A32+34)</f>
        <v>#REF!</v>
      </c>
      <c r="M32" s="79" t="e">
        <f aca="true">INDIRECT(M$2&amp;"!$C$"&amp;$A32+34)</f>
        <v>#REF!</v>
      </c>
      <c r="N32" s="79" t="e">
        <f aca="true">INDIRECT(N$2&amp;"!$C$"&amp;$A32+34)</f>
        <v>#REF!</v>
      </c>
      <c r="O32" s="79" t="e">
        <f aca="true">INDIRECT(O$2&amp;"!$C$"&amp;$A32+34)</f>
        <v>#REF!</v>
      </c>
      <c r="P32" s="79" t="e">
        <f aca="true">INDIRECT(P$2&amp;"!$C$"&amp;$A32+34)</f>
        <v>#REF!</v>
      </c>
      <c r="Q32" s="79" t="e">
        <f aca="true">INDIRECT(Q$2&amp;"!$C$"&amp;$A32+34)</f>
        <v>#REF!</v>
      </c>
      <c r="R32" s="79" t="e">
        <f aca="true">INDIRECT(R$2&amp;"!$C$"&amp;$A32+34)</f>
        <v>#REF!</v>
      </c>
      <c r="S32" s="79" t="e">
        <f aca="true">INDIRECT(S$2&amp;"!$C$"&amp;$A32+34)</f>
        <v>#REF!</v>
      </c>
      <c r="T32" s="79" t="e">
        <f aca="true">INDIRECT(T$2&amp;"!$C$"&amp;$A32+34)</f>
        <v>#REF!</v>
      </c>
      <c r="U32" s="79" t="e">
        <f aca="true">INDIRECT(U$2&amp;"!$C$"&amp;$A32+34)</f>
        <v>#REF!</v>
      </c>
      <c r="V32" s="79" t="e">
        <f aca="true">INDIRECT(V$2&amp;"!$C$"&amp;$A32+34)</f>
        <v>#REF!</v>
      </c>
      <c r="W32" s="79" t="e">
        <f aca="true">INDIRECT(W$2&amp;"!$C$"&amp;$A32+34)</f>
        <v>#REF!</v>
      </c>
      <c r="X32" s="79" t="e">
        <f aca="true">INDIRECT(X$2&amp;"!$C$"&amp;$A32+34)</f>
        <v>#REF!</v>
      </c>
      <c r="Y32" s="79" t="e">
        <f aca="true">INDIRECT(Y$2&amp;"!$C$"&amp;$A32+34)</f>
        <v>#REF!</v>
      </c>
      <c r="Z32" s="79" t="e">
        <f aca="true">INDIRECT(Z$2&amp;"!$C$"&amp;$A32+34)</f>
        <v>#REF!</v>
      </c>
      <c r="AA32" s="79" t="e">
        <f aca="true">INDIRECT(AA$2&amp;"!$C$"&amp;$A32+34)</f>
        <v>#REF!</v>
      </c>
    </row>
    <row r="33" customFormat="false" ht="12" hidden="false" customHeight="true" outlineLevel="0" collapsed="false">
      <c r="A33" s="60" t="n">
        <v>8</v>
      </c>
      <c r="B33" s="80" t="s">
        <v>79</v>
      </c>
      <c r="C33" s="65" t="e">
        <f aca="true">INDIRECT(C$2&amp;"!$C$"&amp;$A33+34)</f>
        <v>#REF!</v>
      </c>
      <c r="D33" s="66" t="e">
        <f aca="true">INDIRECT(D$2&amp;"!$C$"&amp;$A33+34)</f>
        <v>#REF!</v>
      </c>
      <c r="E33" s="66" t="e">
        <f aca="true">INDIRECT(E$2&amp;"!$C$"&amp;$A33+34)</f>
        <v>#REF!</v>
      </c>
      <c r="F33" s="66" t="e">
        <f aca="true">INDIRECT(F$2&amp;"!$C$"&amp;$A33+34)</f>
        <v>#REF!</v>
      </c>
      <c r="G33" s="66" t="e">
        <f aca="true">INDIRECT(G$2&amp;"!$C$"&amp;$A33+34)</f>
        <v>#REF!</v>
      </c>
      <c r="H33" s="66" t="e">
        <f aca="true">INDIRECT(H$2&amp;"!$C$"&amp;$A33+34)</f>
        <v>#REF!</v>
      </c>
      <c r="I33" s="66" t="e">
        <f aca="true">INDIRECT(I$2&amp;"!$C$"&amp;$A33+34)</f>
        <v>#REF!</v>
      </c>
      <c r="J33" s="66" t="e">
        <f aca="true">INDIRECT(J$2&amp;"!$C$"&amp;$A33+34)</f>
        <v>#REF!</v>
      </c>
      <c r="K33" s="66" t="e">
        <f aca="true">INDIRECT(K$2&amp;"!$C$"&amp;$A33+34)</f>
        <v>#REF!</v>
      </c>
      <c r="L33" s="66" t="e">
        <f aca="true">INDIRECT(L$2&amp;"!$C$"&amp;$A33+34)</f>
        <v>#REF!</v>
      </c>
      <c r="M33" s="66" t="e">
        <f aca="true">INDIRECT(M$2&amp;"!$C$"&amp;$A33+34)</f>
        <v>#REF!</v>
      </c>
      <c r="N33" s="66" t="e">
        <f aca="true">INDIRECT(N$2&amp;"!$C$"&amp;$A33+34)</f>
        <v>#REF!</v>
      </c>
      <c r="O33" s="66" t="e">
        <f aca="true">INDIRECT(O$2&amp;"!$C$"&amp;$A33+34)</f>
        <v>#REF!</v>
      </c>
      <c r="P33" s="66" t="e">
        <f aca="true">INDIRECT(P$2&amp;"!$C$"&amp;$A33+34)</f>
        <v>#REF!</v>
      </c>
      <c r="Q33" s="66" t="e">
        <f aca="true">INDIRECT(Q$2&amp;"!$C$"&amp;$A33+34)</f>
        <v>#REF!</v>
      </c>
      <c r="R33" s="66" t="e">
        <f aca="true">INDIRECT(R$2&amp;"!$C$"&amp;$A33+34)</f>
        <v>#REF!</v>
      </c>
      <c r="S33" s="66" t="e">
        <f aca="true">INDIRECT(S$2&amp;"!$C$"&amp;$A33+34)</f>
        <v>#REF!</v>
      </c>
      <c r="T33" s="66" t="e">
        <f aca="true">INDIRECT(T$2&amp;"!$C$"&amp;$A33+34)</f>
        <v>#REF!</v>
      </c>
      <c r="U33" s="66" t="e">
        <f aca="true">INDIRECT(U$2&amp;"!$C$"&amp;$A33+34)</f>
        <v>#REF!</v>
      </c>
      <c r="V33" s="66" t="e">
        <f aca="true">INDIRECT(V$2&amp;"!$C$"&amp;$A33+34)</f>
        <v>#REF!</v>
      </c>
      <c r="W33" s="66" t="e">
        <f aca="true">INDIRECT(W$2&amp;"!$C$"&amp;$A33+34)</f>
        <v>#REF!</v>
      </c>
      <c r="X33" s="66" t="e">
        <f aca="true">INDIRECT(X$2&amp;"!$C$"&amp;$A33+34)</f>
        <v>#REF!</v>
      </c>
      <c r="Y33" s="66" t="e">
        <f aca="true">INDIRECT(Y$2&amp;"!$C$"&amp;$A33+34)</f>
        <v>#REF!</v>
      </c>
      <c r="Z33" s="66" t="e">
        <f aca="true">INDIRECT(Z$2&amp;"!$C$"&amp;$A33+34)</f>
        <v>#REF!</v>
      </c>
      <c r="AA33" s="66" t="e">
        <f aca="true">INDIRECT(AA$2&amp;"!$C$"&amp;$A33+34)</f>
        <v>#REF!</v>
      </c>
    </row>
    <row r="34" customFormat="false" ht="12" hidden="false" customHeight="true" outlineLevel="0" collapsed="false">
      <c r="A34" s="60" t="n">
        <v>9</v>
      </c>
      <c r="B34" s="80" t="s">
        <v>80</v>
      </c>
      <c r="C34" s="65" t="e">
        <f aca="true">INDIRECT(C$2&amp;"!$C$"&amp;$A34+34)</f>
        <v>#REF!</v>
      </c>
      <c r="D34" s="66" t="e">
        <f aca="true">INDIRECT(D$2&amp;"!$C$"&amp;$A34+34)</f>
        <v>#REF!</v>
      </c>
      <c r="E34" s="66" t="e">
        <f aca="true">INDIRECT(E$2&amp;"!$C$"&amp;$A34+34)</f>
        <v>#REF!</v>
      </c>
      <c r="F34" s="66" t="e">
        <f aca="true">INDIRECT(F$2&amp;"!$C$"&amp;$A34+34)</f>
        <v>#REF!</v>
      </c>
      <c r="G34" s="66" t="e">
        <f aca="true">INDIRECT(G$2&amp;"!$C$"&amp;$A34+34)</f>
        <v>#REF!</v>
      </c>
      <c r="H34" s="66" t="e">
        <f aca="true">INDIRECT(H$2&amp;"!$C$"&amp;$A34+34)</f>
        <v>#REF!</v>
      </c>
      <c r="I34" s="66" t="e">
        <f aca="true">INDIRECT(I$2&amp;"!$C$"&amp;$A34+34)</f>
        <v>#REF!</v>
      </c>
      <c r="J34" s="66" t="e">
        <f aca="true">INDIRECT(J$2&amp;"!$C$"&amp;$A34+34)</f>
        <v>#REF!</v>
      </c>
      <c r="K34" s="66" t="e">
        <f aca="true">INDIRECT(K$2&amp;"!$C$"&amp;$A34+34)</f>
        <v>#REF!</v>
      </c>
      <c r="L34" s="66" t="e">
        <f aca="true">INDIRECT(L$2&amp;"!$C$"&amp;$A34+34)</f>
        <v>#REF!</v>
      </c>
      <c r="M34" s="66" t="e">
        <f aca="true">INDIRECT(M$2&amp;"!$C$"&amp;$A34+34)</f>
        <v>#REF!</v>
      </c>
      <c r="N34" s="66" t="e">
        <f aca="true">INDIRECT(N$2&amp;"!$C$"&amp;$A34+34)</f>
        <v>#REF!</v>
      </c>
      <c r="O34" s="66" t="e">
        <f aca="true">INDIRECT(O$2&amp;"!$C$"&amp;$A34+34)</f>
        <v>#REF!</v>
      </c>
      <c r="P34" s="66" t="e">
        <f aca="true">INDIRECT(P$2&amp;"!$C$"&amp;$A34+34)</f>
        <v>#REF!</v>
      </c>
      <c r="Q34" s="66" t="e">
        <f aca="true">INDIRECT(Q$2&amp;"!$C$"&amp;$A34+34)</f>
        <v>#REF!</v>
      </c>
      <c r="R34" s="66" t="e">
        <f aca="true">INDIRECT(R$2&amp;"!$C$"&amp;$A34+34)</f>
        <v>#REF!</v>
      </c>
      <c r="S34" s="66" t="e">
        <f aca="true">INDIRECT(S$2&amp;"!$C$"&amp;$A34+34)</f>
        <v>#REF!</v>
      </c>
      <c r="T34" s="66" t="e">
        <f aca="true">INDIRECT(T$2&amp;"!$C$"&amp;$A34+34)</f>
        <v>#REF!</v>
      </c>
      <c r="U34" s="66" t="e">
        <f aca="true">INDIRECT(U$2&amp;"!$C$"&amp;$A34+34)</f>
        <v>#REF!</v>
      </c>
      <c r="V34" s="66" t="e">
        <f aca="true">INDIRECT(V$2&amp;"!$C$"&amp;$A34+34)</f>
        <v>#REF!</v>
      </c>
      <c r="W34" s="66" t="e">
        <f aca="true">INDIRECT(W$2&amp;"!$C$"&amp;$A34+34)</f>
        <v>#REF!</v>
      </c>
      <c r="X34" s="66" t="e">
        <f aca="true">INDIRECT(X$2&amp;"!$C$"&amp;$A34+34)</f>
        <v>#REF!</v>
      </c>
      <c r="Y34" s="66" t="e">
        <f aca="true">INDIRECT(Y$2&amp;"!$C$"&amp;$A34+34)</f>
        <v>#REF!</v>
      </c>
      <c r="Z34" s="66" t="e">
        <f aca="true">INDIRECT(Z$2&amp;"!$C$"&amp;$A34+34)</f>
        <v>#REF!</v>
      </c>
      <c r="AA34" s="66" t="e">
        <f aca="true">INDIRECT(AA$2&amp;"!$C$"&amp;$A34+34)</f>
        <v>#REF!</v>
      </c>
    </row>
    <row r="35" customFormat="false" ht="12" hidden="false" customHeight="true" outlineLevel="0" collapsed="false">
      <c r="A35" s="60" t="n">
        <v>10</v>
      </c>
      <c r="B35" s="81" t="s">
        <v>81</v>
      </c>
      <c r="C35" s="75" t="e">
        <f aca="true">INDIRECT(C$2&amp;"!$C$"&amp;$A35+34)</f>
        <v>#REF!</v>
      </c>
      <c r="D35" s="76" t="e">
        <f aca="true">INDIRECT(D$2&amp;"!$C$"&amp;$A35+34)</f>
        <v>#REF!</v>
      </c>
      <c r="E35" s="76" t="e">
        <f aca="true">INDIRECT(E$2&amp;"!$C$"&amp;$A35+34)</f>
        <v>#REF!</v>
      </c>
      <c r="F35" s="76" t="e">
        <f aca="true">INDIRECT(F$2&amp;"!$C$"&amp;$A35+34)</f>
        <v>#REF!</v>
      </c>
      <c r="G35" s="76" t="e">
        <f aca="true">INDIRECT(G$2&amp;"!$C$"&amp;$A35+34)</f>
        <v>#REF!</v>
      </c>
      <c r="H35" s="76" t="e">
        <f aca="true">INDIRECT(H$2&amp;"!$C$"&amp;$A35+34)</f>
        <v>#REF!</v>
      </c>
      <c r="I35" s="76" t="e">
        <f aca="true">INDIRECT(I$2&amp;"!$C$"&amp;$A35+34)</f>
        <v>#REF!</v>
      </c>
      <c r="J35" s="76" t="e">
        <f aca="true">INDIRECT(J$2&amp;"!$C$"&amp;$A35+34)</f>
        <v>#REF!</v>
      </c>
      <c r="K35" s="76" t="e">
        <f aca="true">INDIRECT(K$2&amp;"!$C$"&amp;$A35+34)</f>
        <v>#REF!</v>
      </c>
      <c r="L35" s="76" t="e">
        <f aca="true">INDIRECT(L$2&amp;"!$C$"&amp;$A35+34)</f>
        <v>#REF!</v>
      </c>
      <c r="M35" s="76" t="e">
        <f aca="true">INDIRECT(M$2&amp;"!$C$"&amp;$A35+34)</f>
        <v>#REF!</v>
      </c>
      <c r="N35" s="76" t="e">
        <f aca="true">INDIRECT(N$2&amp;"!$C$"&amp;$A35+34)</f>
        <v>#REF!</v>
      </c>
      <c r="O35" s="76" t="e">
        <f aca="true">INDIRECT(O$2&amp;"!$C$"&amp;$A35+34)</f>
        <v>#REF!</v>
      </c>
      <c r="P35" s="76" t="e">
        <f aca="true">INDIRECT(P$2&amp;"!$C$"&amp;$A35+34)</f>
        <v>#REF!</v>
      </c>
      <c r="Q35" s="76" t="e">
        <f aca="true">INDIRECT(Q$2&amp;"!$C$"&amp;$A35+34)</f>
        <v>#REF!</v>
      </c>
      <c r="R35" s="76" t="e">
        <f aca="true">INDIRECT(R$2&amp;"!$C$"&amp;$A35+34)</f>
        <v>#REF!</v>
      </c>
      <c r="S35" s="76" t="e">
        <f aca="true">INDIRECT(S$2&amp;"!$C$"&amp;$A35+34)</f>
        <v>#REF!</v>
      </c>
      <c r="T35" s="76" t="e">
        <f aca="true">INDIRECT(T$2&amp;"!$C$"&amp;$A35+34)</f>
        <v>#REF!</v>
      </c>
      <c r="U35" s="76" t="e">
        <f aca="true">INDIRECT(U$2&amp;"!$C$"&amp;$A35+34)</f>
        <v>#REF!</v>
      </c>
      <c r="V35" s="76" t="e">
        <f aca="true">INDIRECT(V$2&amp;"!$C$"&amp;$A35+34)</f>
        <v>#REF!</v>
      </c>
      <c r="W35" s="76" t="e">
        <f aca="true">INDIRECT(W$2&amp;"!$C$"&amp;$A35+34)</f>
        <v>#REF!</v>
      </c>
      <c r="X35" s="76" t="e">
        <f aca="true">INDIRECT(X$2&amp;"!$C$"&amp;$A35+34)</f>
        <v>#REF!</v>
      </c>
      <c r="Y35" s="76" t="e">
        <f aca="true">INDIRECT(Y$2&amp;"!$C$"&amp;$A35+34)</f>
        <v>#REF!</v>
      </c>
      <c r="Z35" s="76" t="e">
        <f aca="true">INDIRECT(Z$2&amp;"!$C$"&amp;$A35+34)</f>
        <v>#REF!</v>
      </c>
      <c r="AA35" s="76" t="e">
        <f aca="true">INDIRECT(AA$2&amp;"!$C$"&amp;$A35+34)</f>
        <v>#REF!</v>
      </c>
    </row>
    <row r="36" customFormat="false" ht="12" hidden="false" customHeight="true" outlineLevel="0" collapsed="false">
      <c r="A36" s="60" t="n">
        <v>11</v>
      </c>
      <c r="B36" s="72" t="s">
        <v>82</v>
      </c>
      <c r="C36" s="78" t="e">
        <f aca="true">INDIRECT(C$2&amp;"!$C$"&amp;$A36+34)</f>
        <v>#REF!</v>
      </c>
      <c r="D36" s="79" t="e">
        <f aca="true">INDIRECT(D$2&amp;"!$C$"&amp;$A36+34)</f>
        <v>#REF!</v>
      </c>
      <c r="E36" s="79" t="e">
        <f aca="true">INDIRECT(E$2&amp;"!$C$"&amp;$A36+34)</f>
        <v>#REF!</v>
      </c>
      <c r="F36" s="79" t="e">
        <f aca="true">INDIRECT(F$2&amp;"!$C$"&amp;$A36+34)</f>
        <v>#REF!</v>
      </c>
      <c r="G36" s="79" t="e">
        <f aca="true">INDIRECT(G$2&amp;"!$C$"&amp;$A36+34)</f>
        <v>#REF!</v>
      </c>
      <c r="H36" s="79" t="e">
        <f aca="true">INDIRECT(H$2&amp;"!$C$"&amp;$A36+34)</f>
        <v>#REF!</v>
      </c>
      <c r="I36" s="79" t="e">
        <f aca="true">INDIRECT(I$2&amp;"!$C$"&amp;$A36+34)</f>
        <v>#REF!</v>
      </c>
      <c r="J36" s="79" t="e">
        <f aca="true">INDIRECT(J$2&amp;"!$C$"&amp;$A36+34)</f>
        <v>#REF!</v>
      </c>
      <c r="K36" s="79" t="e">
        <f aca="true">INDIRECT(K$2&amp;"!$C$"&amp;$A36+34)</f>
        <v>#REF!</v>
      </c>
      <c r="L36" s="79" t="e">
        <f aca="true">INDIRECT(L$2&amp;"!$C$"&amp;$A36+34)</f>
        <v>#REF!</v>
      </c>
      <c r="M36" s="79" t="e">
        <f aca="true">INDIRECT(M$2&amp;"!$C$"&amp;$A36+34)</f>
        <v>#REF!</v>
      </c>
      <c r="N36" s="79" t="e">
        <f aca="true">INDIRECT(N$2&amp;"!$C$"&amp;$A36+34)</f>
        <v>#REF!</v>
      </c>
      <c r="O36" s="79" t="e">
        <f aca="true">INDIRECT(O$2&amp;"!$C$"&amp;$A36+34)</f>
        <v>#REF!</v>
      </c>
      <c r="P36" s="79" t="e">
        <f aca="true">INDIRECT(P$2&amp;"!$C$"&amp;$A36+34)</f>
        <v>#REF!</v>
      </c>
      <c r="Q36" s="79" t="e">
        <f aca="true">INDIRECT(Q$2&amp;"!$C$"&amp;$A36+34)</f>
        <v>#REF!</v>
      </c>
      <c r="R36" s="79" t="e">
        <f aca="true">INDIRECT(R$2&amp;"!$C$"&amp;$A36+34)</f>
        <v>#REF!</v>
      </c>
      <c r="S36" s="79" t="e">
        <f aca="true">INDIRECT(S$2&amp;"!$C$"&amp;$A36+34)</f>
        <v>#REF!</v>
      </c>
      <c r="T36" s="79" t="e">
        <f aca="true">INDIRECT(T$2&amp;"!$C$"&amp;$A36+34)</f>
        <v>#REF!</v>
      </c>
      <c r="U36" s="79" t="e">
        <f aca="true">INDIRECT(U$2&amp;"!$C$"&amp;$A36+34)</f>
        <v>#REF!</v>
      </c>
      <c r="V36" s="79" t="e">
        <f aca="true">INDIRECT(V$2&amp;"!$C$"&amp;$A36+34)</f>
        <v>#REF!</v>
      </c>
      <c r="W36" s="79" t="e">
        <f aca="true">INDIRECT(W$2&amp;"!$C$"&amp;$A36+34)</f>
        <v>#REF!</v>
      </c>
      <c r="X36" s="79" t="e">
        <f aca="true">INDIRECT(X$2&amp;"!$C$"&amp;$A36+34)</f>
        <v>#REF!</v>
      </c>
      <c r="Y36" s="79" t="e">
        <f aca="true">INDIRECT(Y$2&amp;"!$C$"&amp;$A36+34)</f>
        <v>#REF!</v>
      </c>
      <c r="Z36" s="79" t="e">
        <f aca="true">INDIRECT(Z$2&amp;"!$C$"&amp;$A36+34)</f>
        <v>#REF!</v>
      </c>
      <c r="AA36" s="79" t="e">
        <f aca="true">INDIRECT(AA$2&amp;"!$C$"&amp;$A36+34)</f>
        <v>#REF!</v>
      </c>
    </row>
    <row r="37" customFormat="false" ht="12" hidden="false" customHeight="true" outlineLevel="0" collapsed="false">
      <c r="A37" s="60" t="n">
        <v>12</v>
      </c>
      <c r="B37" s="73" t="s">
        <v>83</v>
      </c>
      <c r="C37" s="65" t="e">
        <f aca="true">INDIRECT(C$2&amp;"!$C$"&amp;$A37+34)</f>
        <v>#REF!</v>
      </c>
      <c r="D37" s="66" t="e">
        <f aca="true">INDIRECT(D$2&amp;"!$C$"&amp;$A37+34)</f>
        <v>#REF!</v>
      </c>
      <c r="E37" s="66" t="e">
        <f aca="true">INDIRECT(E$2&amp;"!$C$"&amp;$A37+34)</f>
        <v>#REF!</v>
      </c>
      <c r="F37" s="66" t="e">
        <f aca="true">INDIRECT(F$2&amp;"!$C$"&amp;$A37+34)</f>
        <v>#REF!</v>
      </c>
      <c r="G37" s="66" t="e">
        <f aca="true">INDIRECT(G$2&amp;"!$C$"&amp;$A37+34)</f>
        <v>#REF!</v>
      </c>
      <c r="H37" s="66" t="e">
        <f aca="true">INDIRECT(H$2&amp;"!$C$"&amp;$A37+34)</f>
        <v>#REF!</v>
      </c>
      <c r="I37" s="66" t="e">
        <f aca="true">INDIRECT(I$2&amp;"!$C$"&amp;$A37+34)</f>
        <v>#REF!</v>
      </c>
      <c r="J37" s="66" t="e">
        <f aca="true">INDIRECT(J$2&amp;"!$C$"&amp;$A37+34)</f>
        <v>#REF!</v>
      </c>
      <c r="K37" s="66" t="e">
        <f aca="true">INDIRECT(K$2&amp;"!$C$"&amp;$A37+34)</f>
        <v>#REF!</v>
      </c>
      <c r="L37" s="66" t="e">
        <f aca="true">INDIRECT(L$2&amp;"!$C$"&amp;$A37+34)</f>
        <v>#REF!</v>
      </c>
      <c r="M37" s="66" t="e">
        <f aca="true">INDIRECT(M$2&amp;"!$C$"&amp;$A37+34)</f>
        <v>#REF!</v>
      </c>
      <c r="N37" s="66" t="e">
        <f aca="true">INDIRECT(N$2&amp;"!$C$"&amp;$A37+34)</f>
        <v>#REF!</v>
      </c>
      <c r="O37" s="66" t="e">
        <f aca="true">INDIRECT(O$2&amp;"!$C$"&amp;$A37+34)</f>
        <v>#REF!</v>
      </c>
      <c r="P37" s="66" t="e">
        <f aca="true">INDIRECT(P$2&amp;"!$C$"&amp;$A37+34)</f>
        <v>#REF!</v>
      </c>
      <c r="Q37" s="66" t="e">
        <f aca="true">INDIRECT(Q$2&amp;"!$C$"&amp;$A37+34)</f>
        <v>#REF!</v>
      </c>
      <c r="R37" s="66" t="e">
        <f aca="true">INDIRECT(R$2&amp;"!$C$"&amp;$A37+34)</f>
        <v>#REF!</v>
      </c>
      <c r="S37" s="66" t="e">
        <f aca="true">INDIRECT(S$2&amp;"!$C$"&amp;$A37+34)</f>
        <v>#REF!</v>
      </c>
      <c r="T37" s="66" t="e">
        <f aca="true">INDIRECT(T$2&amp;"!$C$"&amp;$A37+34)</f>
        <v>#REF!</v>
      </c>
      <c r="U37" s="66" t="e">
        <f aca="true">INDIRECT(U$2&amp;"!$C$"&amp;$A37+34)</f>
        <v>#REF!</v>
      </c>
      <c r="V37" s="66" t="e">
        <f aca="true">INDIRECT(V$2&amp;"!$C$"&amp;$A37+34)</f>
        <v>#REF!</v>
      </c>
      <c r="W37" s="66" t="e">
        <f aca="true">INDIRECT(W$2&amp;"!$C$"&amp;$A37+34)</f>
        <v>#REF!</v>
      </c>
      <c r="X37" s="66" t="e">
        <f aca="true">INDIRECT(X$2&amp;"!$C$"&amp;$A37+34)</f>
        <v>#REF!</v>
      </c>
      <c r="Y37" s="66" t="e">
        <f aca="true">INDIRECT(Y$2&amp;"!$C$"&amp;$A37+34)</f>
        <v>#REF!</v>
      </c>
      <c r="Z37" s="66" t="e">
        <f aca="true">INDIRECT(Z$2&amp;"!$C$"&amp;$A37+34)</f>
        <v>#REF!</v>
      </c>
      <c r="AA37" s="66" t="e">
        <f aca="true">INDIRECT(AA$2&amp;"!$C$"&amp;$A37+34)</f>
        <v>#REF!</v>
      </c>
    </row>
    <row r="38" customFormat="false" ht="12" hidden="false" customHeight="true" outlineLevel="0" collapsed="false">
      <c r="A38" s="60" t="n">
        <v>13</v>
      </c>
      <c r="B38" s="73" t="s">
        <v>84</v>
      </c>
      <c r="C38" s="65" t="e">
        <f aca="true">INDIRECT(C$2&amp;"!$C$"&amp;$A38+34)</f>
        <v>#REF!</v>
      </c>
      <c r="D38" s="66" t="e">
        <f aca="true">INDIRECT(D$2&amp;"!$C$"&amp;$A38+34)</f>
        <v>#REF!</v>
      </c>
      <c r="E38" s="66" t="e">
        <f aca="true">INDIRECT(E$2&amp;"!$C$"&amp;$A38+34)</f>
        <v>#REF!</v>
      </c>
      <c r="F38" s="66" t="e">
        <f aca="true">INDIRECT(F$2&amp;"!$C$"&amp;$A38+34)</f>
        <v>#REF!</v>
      </c>
      <c r="G38" s="66" t="e">
        <f aca="true">INDIRECT(G$2&amp;"!$C$"&amp;$A38+34)</f>
        <v>#REF!</v>
      </c>
      <c r="H38" s="66" t="e">
        <f aca="true">INDIRECT(H$2&amp;"!$C$"&amp;$A38+34)</f>
        <v>#REF!</v>
      </c>
      <c r="I38" s="66" t="e">
        <f aca="true">INDIRECT(I$2&amp;"!$C$"&amp;$A38+34)</f>
        <v>#REF!</v>
      </c>
      <c r="J38" s="66" t="e">
        <f aca="true">INDIRECT(J$2&amp;"!$C$"&amp;$A38+34)</f>
        <v>#REF!</v>
      </c>
      <c r="K38" s="66" t="e">
        <f aca="true">INDIRECT(K$2&amp;"!$C$"&amp;$A38+34)</f>
        <v>#REF!</v>
      </c>
      <c r="L38" s="66" t="e">
        <f aca="true">INDIRECT(L$2&amp;"!$C$"&amp;$A38+34)</f>
        <v>#REF!</v>
      </c>
      <c r="M38" s="66" t="e">
        <f aca="true">INDIRECT(M$2&amp;"!$C$"&amp;$A38+34)</f>
        <v>#REF!</v>
      </c>
      <c r="N38" s="66" t="e">
        <f aca="true">INDIRECT(N$2&amp;"!$C$"&amp;$A38+34)</f>
        <v>#REF!</v>
      </c>
      <c r="O38" s="66" t="e">
        <f aca="true">INDIRECT(O$2&amp;"!$C$"&amp;$A38+34)</f>
        <v>#REF!</v>
      </c>
      <c r="P38" s="66" t="e">
        <f aca="true">INDIRECT(P$2&amp;"!$C$"&amp;$A38+34)</f>
        <v>#REF!</v>
      </c>
      <c r="Q38" s="66" t="e">
        <f aca="true">INDIRECT(Q$2&amp;"!$C$"&amp;$A38+34)</f>
        <v>#REF!</v>
      </c>
      <c r="R38" s="66" t="e">
        <f aca="true">INDIRECT(R$2&amp;"!$C$"&amp;$A38+34)</f>
        <v>#REF!</v>
      </c>
      <c r="S38" s="66" t="e">
        <f aca="true">INDIRECT(S$2&amp;"!$C$"&amp;$A38+34)</f>
        <v>#REF!</v>
      </c>
      <c r="T38" s="66" t="e">
        <f aca="true">INDIRECT(T$2&amp;"!$C$"&amp;$A38+34)</f>
        <v>#REF!</v>
      </c>
      <c r="U38" s="66" t="e">
        <f aca="true">INDIRECT(U$2&amp;"!$C$"&amp;$A38+34)</f>
        <v>#REF!</v>
      </c>
      <c r="V38" s="66" t="e">
        <f aca="true">INDIRECT(V$2&amp;"!$C$"&amp;$A38+34)</f>
        <v>#REF!</v>
      </c>
      <c r="W38" s="66" t="e">
        <f aca="true">INDIRECT(W$2&amp;"!$C$"&amp;$A38+34)</f>
        <v>#REF!</v>
      </c>
      <c r="X38" s="66" t="e">
        <f aca="true">INDIRECT(X$2&amp;"!$C$"&amp;$A38+34)</f>
        <v>#REF!</v>
      </c>
      <c r="Y38" s="66" t="e">
        <f aca="true">INDIRECT(Y$2&amp;"!$C$"&amp;$A38+34)</f>
        <v>#REF!</v>
      </c>
      <c r="Z38" s="66" t="e">
        <f aca="true">INDIRECT(Z$2&amp;"!$C$"&amp;$A38+34)</f>
        <v>#REF!</v>
      </c>
      <c r="AA38" s="66" t="e">
        <f aca="true">INDIRECT(AA$2&amp;"!$C$"&amp;$A38+34)</f>
        <v>#REF!</v>
      </c>
    </row>
    <row r="39" customFormat="false" ht="12" hidden="false" customHeight="true" outlineLevel="0" collapsed="false">
      <c r="A39" s="60" t="n">
        <v>14</v>
      </c>
      <c r="B39" s="73" t="s">
        <v>85</v>
      </c>
      <c r="C39" s="65" t="e">
        <f aca="true">INDIRECT(C$2&amp;"!$C$"&amp;$A39+34)</f>
        <v>#REF!</v>
      </c>
      <c r="D39" s="66" t="e">
        <f aca="true">INDIRECT(D$2&amp;"!$C$"&amp;$A39+34)</f>
        <v>#REF!</v>
      </c>
      <c r="E39" s="66" t="e">
        <f aca="true">INDIRECT(E$2&amp;"!$C$"&amp;$A39+34)</f>
        <v>#REF!</v>
      </c>
      <c r="F39" s="66" t="e">
        <f aca="true">INDIRECT(F$2&amp;"!$C$"&amp;$A39+34)</f>
        <v>#REF!</v>
      </c>
      <c r="G39" s="66" t="e">
        <f aca="true">INDIRECT(G$2&amp;"!$C$"&amp;$A39+34)</f>
        <v>#REF!</v>
      </c>
      <c r="H39" s="66" t="e">
        <f aca="true">INDIRECT(H$2&amp;"!$C$"&amp;$A39+34)</f>
        <v>#REF!</v>
      </c>
      <c r="I39" s="66" t="e">
        <f aca="true">INDIRECT(I$2&amp;"!$C$"&amp;$A39+34)</f>
        <v>#REF!</v>
      </c>
      <c r="J39" s="66" t="e">
        <f aca="true">INDIRECT(J$2&amp;"!$C$"&amp;$A39+34)</f>
        <v>#REF!</v>
      </c>
      <c r="K39" s="66" t="e">
        <f aca="true">INDIRECT(K$2&amp;"!$C$"&amp;$A39+34)</f>
        <v>#REF!</v>
      </c>
      <c r="L39" s="66" t="e">
        <f aca="true">INDIRECT(L$2&amp;"!$C$"&amp;$A39+34)</f>
        <v>#REF!</v>
      </c>
      <c r="M39" s="66" t="e">
        <f aca="true">INDIRECT(M$2&amp;"!$C$"&amp;$A39+34)</f>
        <v>#REF!</v>
      </c>
      <c r="N39" s="66" t="e">
        <f aca="true">INDIRECT(N$2&amp;"!$C$"&amp;$A39+34)</f>
        <v>#REF!</v>
      </c>
      <c r="O39" s="66" t="e">
        <f aca="true">INDIRECT(O$2&amp;"!$C$"&amp;$A39+34)</f>
        <v>#REF!</v>
      </c>
      <c r="P39" s="66" t="e">
        <f aca="true">INDIRECT(P$2&amp;"!$C$"&amp;$A39+34)</f>
        <v>#REF!</v>
      </c>
      <c r="Q39" s="66" t="e">
        <f aca="true">INDIRECT(Q$2&amp;"!$C$"&amp;$A39+34)</f>
        <v>#REF!</v>
      </c>
      <c r="R39" s="66" t="e">
        <f aca="true">INDIRECT(R$2&amp;"!$C$"&amp;$A39+34)</f>
        <v>#REF!</v>
      </c>
      <c r="S39" s="66" t="e">
        <f aca="true">INDIRECT(S$2&amp;"!$C$"&amp;$A39+34)</f>
        <v>#REF!</v>
      </c>
      <c r="T39" s="66" t="e">
        <f aca="true">INDIRECT(T$2&amp;"!$C$"&amp;$A39+34)</f>
        <v>#REF!</v>
      </c>
      <c r="U39" s="66" t="e">
        <f aca="true">INDIRECT(U$2&amp;"!$C$"&amp;$A39+34)</f>
        <v>#REF!</v>
      </c>
      <c r="V39" s="66" t="e">
        <f aca="true">INDIRECT(V$2&amp;"!$C$"&amp;$A39+34)</f>
        <v>#REF!</v>
      </c>
      <c r="W39" s="66" t="e">
        <f aca="true">INDIRECT(W$2&amp;"!$C$"&amp;$A39+34)</f>
        <v>#REF!</v>
      </c>
      <c r="X39" s="66" t="e">
        <f aca="true">INDIRECT(X$2&amp;"!$C$"&amp;$A39+34)</f>
        <v>#REF!</v>
      </c>
      <c r="Y39" s="66" t="e">
        <f aca="true">INDIRECT(Y$2&amp;"!$C$"&amp;$A39+34)</f>
        <v>#REF!</v>
      </c>
      <c r="Z39" s="66" t="e">
        <f aca="true">INDIRECT(Z$2&amp;"!$C$"&amp;$A39+34)</f>
        <v>#REF!</v>
      </c>
      <c r="AA39" s="66" t="e">
        <f aca="true">INDIRECT(AA$2&amp;"!$C$"&amp;$A39+34)</f>
        <v>#REF!</v>
      </c>
    </row>
    <row r="40" customFormat="false" ht="12" hidden="false" customHeight="true" outlineLevel="0" collapsed="false">
      <c r="A40" s="60" t="n">
        <v>15</v>
      </c>
      <c r="B40" s="73" t="s">
        <v>86</v>
      </c>
      <c r="C40" s="65" t="e">
        <f aca="true">INDIRECT(C$2&amp;"!$C$"&amp;$A40+34)</f>
        <v>#REF!</v>
      </c>
      <c r="D40" s="66" t="e">
        <f aca="true">INDIRECT(D$2&amp;"!$C$"&amp;$A40+34)</f>
        <v>#REF!</v>
      </c>
      <c r="E40" s="66" t="e">
        <f aca="true">INDIRECT(E$2&amp;"!$C$"&amp;$A40+34)</f>
        <v>#REF!</v>
      </c>
      <c r="F40" s="66" t="e">
        <f aca="true">INDIRECT(F$2&amp;"!$C$"&amp;$A40+34)</f>
        <v>#REF!</v>
      </c>
      <c r="G40" s="66" t="e">
        <f aca="true">INDIRECT(G$2&amp;"!$C$"&amp;$A40+34)</f>
        <v>#REF!</v>
      </c>
      <c r="H40" s="66" t="e">
        <f aca="true">INDIRECT(H$2&amp;"!$C$"&amp;$A40+34)</f>
        <v>#REF!</v>
      </c>
      <c r="I40" s="66" t="e">
        <f aca="true">INDIRECT(I$2&amp;"!$C$"&amp;$A40+34)</f>
        <v>#REF!</v>
      </c>
      <c r="J40" s="66" t="e">
        <f aca="true">INDIRECT(J$2&amp;"!$C$"&amp;$A40+34)</f>
        <v>#REF!</v>
      </c>
      <c r="K40" s="66" t="e">
        <f aca="true">INDIRECT(K$2&amp;"!$C$"&amp;$A40+34)</f>
        <v>#REF!</v>
      </c>
      <c r="L40" s="66" t="e">
        <f aca="true">INDIRECT(L$2&amp;"!$C$"&amp;$A40+34)</f>
        <v>#REF!</v>
      </c>
      <c r="M40" s="66" t="e">
        <f aca="true">INDIRECT(M$2&amp;"!$C$"&amp;$A40+34)</f>
        <v>#REF!</v>
      </c>
      <c r="N40" s="66" t="e">
        <f aca="true">INDIRECT(N$2&amp;"!$C$"&amp;$A40+34)</f>
        <v>#REF!</v>
      </c>
      <c r="O40" s="66" t="e">
        <f aca="true">INDIRECT(O$2&amp;"!$C$"&amp;$A40+34)</f>
        <v>#REF!</v>
      </c>
      <c r="P40" s="66" t="e">
        <f aca="true">INDIRECT(P$2&amp;"!$C$"&amp;$A40+34)</f>
        <v>#REF!</v>
      </c>
      <c r="Q40" s="66" t="e">
        <f aca="true">INDIRECT(Q$2&amp;"!$C$"&amp;$A40+34)</f>
        <v>#REF!</v>
      </c>
      <c r="R40" s="66" t="e">
        <f aca="true">INDIRECT(R$2&amp;"!$C$"&amp;$A40+34)</f>
        <v>#REF!</v>
      </c>
      <c r="S40" s="66" t="e">
        <f aca="true">INDIRECT(S$2&amp;"!$C$"&amp;$A40+34)</f>
        <v>#REF!</v>
      </c>
      <c r="T40" s="66" t="e">
        <f aca="true">INDIRECT(T$2&amp;"!$C$"&amp;$A40+34)</f>
        <v>#REF!</v>
      </c>
      <c r="U40" s="66" t="e">
        <f aca="true">INDIRECT(U$2&amp;"!$C$"&amp;$A40+34)</f>
        <v>#REF!</v>
      </c>
      <c r="V40" s="66" t="e">
        <f aca="true">INDIRECT(V$2&amp;"!$C$"&amp;$A40+34)</f>
        <v>#REF!</v>
      </c>
      <c r="W40" s="66" t="e">
        <f aca="true">INDIRECT(W$2&amp;"!$C$"&amp;$A40+34)</f>
        <v>#REF!</v>
      </c>
      <c r="X40" s="66" t="e">
        <f aca="true">INDIRECT(X$2&amp;"!$C$"&amp;$A40+34)</f>
        <v>#REF!</v>
      </c>
      <c r="Y40" s="66" t="e">
        <f aca="true">INDIRECT(Y$2&amp;"!$C$"&amp;$A40+34)</f>
        <v>#REF!</v>
      </c>
      <c r="Z40" s="66" t="e">
        <f aca="true">INDIRECT(Z$2&amp;"!$C$"&amp;$A40+34)</f>
        <v>#REF!</v>
      </c>
      <c r="AA40" s="66" t="e">
        <f aca="true">INDIRECT(AA$2&amp;"!$C$"&amp;$A40+34)</f>
        <v>#REF!</v>
      </c>
    </row>
    <row r="41" customFormat="false" ht="12" hidden="false" customHeight="true" outlineLevel="0" collapsed="false">
      <c r="A41" s="60" t="n">
        <v>16</v>
      </c>
      <c r="B41" s="74" t="s">
        <v>87</v>
      </c>
      <c r="C41" s="75" t="e">
        <f aca="true">INDIRECT(C$2&amp;"!$C$"&amp;$A41+34)</f>
        <v>#REF!</v>
      </c>
      <c r="D41" s="76" t="e">
        <f aca="true">INDIRECT(D$2&amp;"!$C$"&amp;$A41+34)</f>
        <v>#REF!</v>
      </c>
      <c r="E41" s="76" t="e">
        <f aca="true">INDIRECT(E$2&amp;"!$C$"&amp;$A41+34)</f>
        <v>#REF!</v>
      </c>
      <c r="F41" s="76" t="e">
        <f aca="true">INDIRECT(F$2&amp;"!$C$"&amp;$A41+34)</f>
        <v>#REF!</v>
      </c>
      <c r="G41" s="76" t="e">
        <f aca="true">INDIRECT(G$2&amp;"!$C$"&amp;$A41+34)</f>
        <v>#REF!</v>
      </c>
      <c r="H41" s="76" t="e">
        <f aca="true">INDIRECT(H$2&amp;"!$C$"&amp;$A41+34)</f>
        <v>#REF!</v>
      </c>
      <c r="I41" s="76" t="e">
        <f aca="true">INDIRECT(I$2&amp;"!$C$"&amp;$A41+34)</f>
        <v>#REF!</v>
      </c>
      <c r="J41" s="76" t="e">
        <f aca="true">INDIRECT(J$2&amp;"!$C$"&amp;$A41+34)</f>
        <v>#REF!</v>
      </c>
      <c r="K41" s="76" t="e">
        <f aca="true">INDIRECT(K$2&amp;"!$C$"&amp;$A41+34)</f>
        <v>#REF!</v>
      </c>
      <c r="L41" s="76" t="e">
        <f aca="true">INDIRECT(L$2&amp;"!$C$"&amp;$A41+34)</f>
        <v>#REF!</v>
      </c>
      <c r="M41" s="76" t="e">
        <f aca="true">INDIRECT(M$2&amp;"!$C$"&amp;$A41+34)</f>
        <v>#REF!</v>
      </c>
      <c r="N41" s="76" t="e">
        <f aca="true">INDIRECT(N$2&amp;"!$C$"&amp;$A41+34)</f>
        <v>#REF!</v>
      </c>
      <c r="O41" s="76" t="e">
        <f aca="true">INDIRECT(O$2&amp;"!$C$"&amp;$A41+34)</f>
        <v>#REF!</v>
      </c>
      <c r="P41" s="76" t="e">
        <f aca="true">INDIRECT(P$2&amp;"!$C$"&amp;$A41+34)</f>
        <v>#REF!</v>
      </c>
      <c r="Q41" s="76" t="e">
        <f aca="true">INDIRECT(Q$2&amp;"!$C$"&amp;$A41+34)</f>
        <v>#REF!</v>
      </c>
      <c r="R41" s="76" t="e">
        <f aca="true">INDIRECT(R$2&amp;"!$C$"&amp;$A41+34)</f>
        <v>#REF!</v>
      </c>
      <c r="S41" s="76" t="e">
        <f aca="true">INDIRECT(S$2&amp;"!$C$"&amp;$A41+34)</f>
        <v>#REF!</v>
      </c>
      <c r="T41" s="76" t="e">
        <f aca="true">INDIRECT(T$2&amp;"!$C$"&amp;$A41+34)</f>
        <v>#REF!</v>
      </c>
      <c r="U41" s="76" t="e">
        <f aca="true">INDIRECT(U$2&amp;"!$C$"&amp;$A41+34)</f>
        <v>#REF!</v>
      </c>
      <c r="V41" s="76" t="e">
        <f aca="true">INDIRECT(V$2&amp;"!$C$"&amp;$A41+34)</f>
        <v>#REF!</v>
      </c>
      <c r="W41" s="76" t="e">
        <f aca="true">INDIRECT(W$2&amp;"!$C$"&amp;$A41+34)</f>
        <v>#REF!</v>
      </c>
      <c r="X41" s="76" t="e">
        <f aca="true">INDIRECT(X$2&amp;"!$C$"&amp;$A41+34)</f>
        <v>#REF!</v>
      </c>
      <c r="Y41" s="76" t="e">
        <f aca="true">INDIRECT(Y$2&amp;"!$C$"&amp;$A41+34)</f>
        <v>#REF!</v>
      </c>
      <c r="Z41" s="76" t="e">
        <f aca="true">INDIRECT(Z$2&amp;"!$C$"&amp;$A41+34)</f>
        <v>#REF!</v>
      </c>
      <c r="AA41" s="76" t="e">
        <f aca="true">INDIRECT(AA$2&amp;"!$C$"&amp;$A41+34)</f>
        <v>#REF!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5.62"/>
    <col collapsed="false" customWidth="true" hidden="false" outlineLevel="0" max="4" min="4" style="0" width="20.62"/>
    <col collapsed="false" customWidth="true" hidden="false" outlineLevel="0" max="5" min="5" style="0" width="15.62"/>
    <col collapsed="false" customWidth="false" hidden="true" outlineLevel="0" max="7" min="7" style="0" width="8.99"/>
  </cols>
  <sheetData>
    <row r="1" customFormat="false" ht="17.25" hidden="false" customHeight="false" outlineLevel="0" collapsed="false">
      <c r="A1" s="1" t="s">
        <v>0</v>
      </c>
    </row>
    <row r="3" customFormat="false" ht="20.1" hidden="false" customHeight="true" outlineLevel="0" collapsed="false">
      <c r="A3" s="2"/>
      <c r="B3" s="2"/>
      <c r="C3" s="3" t="s">
        <v>1</v>
      </c>
      <c r="D3" s="2"/>
      <c r="E3" s="3" t="s">
        <v>2</v>
      </c>
      <c r="F3" s="4"/>
      <c r="G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</row>
    <row r="5" customFormat="false" ht="20.1" hidden="false" customHeight="true" outlineLevel="0" collapsed="false">
      <c r="A5" s="2"/>
      <c r="B5" s="2"/>
      <c r="C5" s="3" t="s">
        <v>3</v>
      </c>
      <c r="D5" s="6" t="s">
        <v>4</v>
      </c>
      <c r="E5" s="7"/>
      <c r="F5" s="5"/>
      <c r="G5" s="4"/>
    </row>
    <row r="6" customFormat="false" ht="14.25" hidden="false" customHeight="false" outlineLevel="0" collapsed="false">
      <c r="C6" s="3"/>
      <c r="D6" s="6"/>
      <c r="E6" s="5"/>
      <c r="F6" s="3"/>
      <c r="G6" s="3"/>
    </row>
    <row r="7" customFormat="false" ht="20.1" hidden="false" customHeight="true" outlineLevel="0" collapsed="false">
      <c r="A7" s="3" t="s">
        <v>5</v>
      </c>
      <c r="B7" s="3"/>
      <c r="C7" s="3"/>
      <c r="D7" s="3"/>
      <c r="E7" s="3"/>
    </row>
    <row r="8" s="8" customFormat="true" ht="13.5" hidden="false" customHeight="false" outlineLevel="0" collapsed="false"/>
    <row r="9" customFormat="false" ht="13.5" hidden="false" customHeight="false" outlineLevel="0" collapsed="false">
      <c r="A9" s="9"/>
      <c r="B9" s="10" t="s">
        <v>6</v>
      </c>
      <c r="C9" s="10"/>
      <c r="D9" s="10"/>
      <c r="E9" s="10" t="s">
        <v>7</v>
      </c>
    </row>
    <row r="10" customFormat="false" ht="13.5" hidden="false" customHeight="true" outlineLevel="0" collapsed="false">
      <c r="A10" s="11" t="n">
        <v>1</v>
      </c>
      <c r="B10" s="12" t="s">
        <v>8</v>
      </c>
      <c r="C10" s="12"/>
      <c r="D10" s="12"/>
      <c r="E10" s="13" t="s">
        <v>9</v>
      </c>
      <c r="G10" s="0" t="s">
        <v>10</v>
      </c>
    </row>
    <row r="11" customFormat="false" ht="13.5" hidden="false" customHeight="true" outlineLevel="0" collapsed="false">
      <c r="A11" s="14" t="n">
        <v>2</v>
      </c>
      <c r="B11" s="15" t="s">
        <v>11</v>
      </c>
      <c r="C11" s="15"/>
      <c r="D11" s="15"/>
      <c r="E11" s="16" t="s">
        <v>9</v>
      </c>
      <c r="G11" s="0" t="s">
        <v>9</v>
      </c>
    </row>
    <row r="12" customFormat="false" ht="13.5" hidden="false" customHeight="true" outlineLevel="0" collapsed="false">
      <c r="A12" s="14" t="n">
        <v>3</v>
      </c>
      <c r="B12" s="15" t="s">
        <v>12</v>
      </c>
      <c r="C12" s="15"/>
      <c r="D12" s="15"/>
      <c r="E12" s="16" t="s">
        <v>9</v>
      </c>
    </row>
    <row r="13" customFormat="false" ht="13.5" hidden="false" customHeight="true" outlineLevel="0" collapsed="false">
      <c r="A13" s="14" t="n">
        <v>4</v>
      </c>
      <c r="B13" s="15" t="s">
        <v>13</v>
      </c>
      <c r="C13" s="15"/>
      <c r="D13" s="15"/>
      <c r="E13" s="16" t="s">
        <v>9</v>
      </c>
    </row>
    <row r="14" customFormat="false" ht="13.5" hidden="false" customHeight="true" outlineLevel="0" collapsed="false">
      <c r="A14" s="14" t="n">
        <v>5</v>
      </c>
      <c r="B14" s="15" t="s">
        <v>14</v>
      </c>
      <c r="C14" s="15"/>
      <c r="D14" s="15"/>
      <c r="E14" s="16" t="s">
        <v>9</v>
      </c>
    </row>
    <row r="15" customFormat="false" ht="13.5" hidden="false" customHeight="true" outlineLevel="0" collapsed="false">
      <c r="A15" s="14" t="n">
        <v>6</v>
      </c>
      <c r="B15" s="15" t="s">
        <v>15</v>
      </c>
      <c r="C15" s="15"/>
      <c r="D15" s="15"/>
      <c r="E15" s="16" t="s">
        <v>9</v>
      </c>
    </row>
    <row r="16" customFormat="false" ht="13.5" hidden="false" customHeight="true" outlineLevel="0" collapsed="false">
      <c r="A16" s="14" t="n">
        <v>7</v>
      </c>
      <c r="B16" s="15" t="s">
        <v>16</v>
      </c>
      <c r="C16" s="15"/>
      <c r="D16" s="15"/>
      <c r="E16" s="16" t="s">
        <v>9</v>
      </c>
    </row>
    <row r="17" customFormat="false" ht="13.5" hidden="false" customHeight="true" outlineLevel="0" collapsed="false">
      <c r="A17" s="14" t="n">
        <v>8</v>
      </c>
      <c r="B17" s="15" t="s">
        <v>17</v>
      </c>
      <c r="C17" s="15"/>
      <c r="D17" s="15"/>
      <c r="E17" s="16" t="s">
        <v>9</v>
      </c>
    </row>
    <row r="18" customFormat="false" ht="13.5" hidden="false" customHeight="true" outlineLevel="0" collapsed="false">
      <c r="A18" s="14" t="n">
        <v>9</v>
      </c>
      <c r="B18" s="15" t="s">
        <v>18</v>
      </c>
      <c r="C18" s="15"/>
      <c r="D18" s="15"/>
      <c r="E18" s="16" t="s">
        <v>9</v>
      </c>
    </row>
    <row r="19" customFormat="false" ht="13.5" hidden="false" customHeight="true" outlineLevel="0" collapsed="false">
      <c r="A19" s="14" t="n">
        <v>10</v>
      </c>
      <c r="B19" s="15" t="s">
        <v>19</v>
      </c>
      <c r="C19" s="15"/>
      <c r="D19" s="15"/>
      <c r="E19" s="16" t="s">
        <v>9</v>
      </c>
    </row>
    <row r="20" customFormat="false" ht="13.5" hidden="false" customHeight="true" outlineLevel="0" collapsed="false">
      <c r="A20" s="14" t="n">
        <v>11</v>
      </c>
      <c r="B20" s="15" t="s">
        <v>20</v>
      </c>
      <c r="C20" s="15"/>
      <c r="D20" s="15"/>
      <c r="E20" s="16" t="s">
        <v>9</v>
      </c>
    </row>
    <row r="21" customFormat="false" ht="13.5" hidden="false" customHeight="true" outlineLevel="0" collapsed="false">
      <c r="A21" s="14" t="n">
        <v>12</v>
      </c>
      <c r="B21" s="15" t="s">
        <v>21</v>
      </c>
      <c r="C21" s="15"/>
      <c r="D21" s="15"/>
      <c r="E21" s="16" t="s">
        <v>9</v>
      </c>
    </row>
    <row r="22" customFormat="false" ht="13.5" hidden="false" customHeight="true" outlineLevel="0" collapsed="false">
      <c r="A22" s="14" t="n">
        <v>13</v>
      </c>
      <c r="B22" s="15" t="s">
        <v>22</v>
      </c>
      <c r="C22" s="15"/>
      <c r="D22" s="15"/>
      <c r="E22" s="16" t="s">
        <v>9</v>
      </c>
    </row>
    <row r="23" customFormat="false" ht="13.5" hidden="false" customHeight="true" outlineLevel="0" collapsed="false">
      <c r="A23" s="14" t="n">
        <v>14</v>
      </c>
      <c r="B23" s="17" t="s">
        <v>23</v>
      </c>
      <c r="C23" s="17"/>
      <c r="D23" s="17"/>
      <c r="E23" s="16" t="s">
        <v>9</v>
      </c>
    </row>
    <row r="24" customFormat="false" ht="13.5" hidden="false" customHeight="true" outlineLevel="0" collapsed="false">
      <c r="A24" s="14" t="n">
        <v>15</v>
      </c>
      <c r="B24" s="15" t="s">
        <v>24</v>
      </c>
      <c r="C24" s="15"/>
      <c r="D24" s="15"/>
      <c r="E24" s="16" t="s">
        <v>9</v>
      </c>
    </row>
    <row r="25" customFormat="false" ht="13.5" hidden="false" customHeight="true" outlineLevel="0" collapsed="false">
      <c r="A25" s="14" t="n">
        <v>16</v>
      </c>
      <c r="B25" s="15" t="s">
        <v>25</v>
      </c>
      <c r="C25" s="15"/>
      <c r="D25" s="15"/>
      <c r="E25" s="16" t="s">
        <v>9</v>
      </c>
    </row>
    <row r="26" customFormat="false" ht="13.5" hidden="false" customHeight="true" outlineLevel="0" collapsed="false">
      <c r="A26" s="14" t="n">
        <v>17</v>
      </c>
      <c r="B26" s="15" t="s">
        <v>26</v>
      </c>
      <c r="C26" s="15"/>
      <c r="D26" s="15"/>
      <c r="E26" s="16" t="s">
        <v>9</v>
      </c>
    </row>
    <row r="27" customFormat="false" ht="13.5" hidden="false" customHeight="true" outlineLevel="0" collapsed="false">
      <c r="A27" s="18" t="n">
        <v>18</v>
      </c>
      <c r="B27" s="19" t="s">
        <v>27</v>
      </c>
      <c r="C27" s="19"/>
      <c r="D27" s="19"/>
      <c r="E27" s="20"/>
    </row>
    <row r="28" customFormat="false" ht="13.5" hidden="false" customHeight="true" outlineLevel="0" collapsed="false">
      <c r="A28" s="21"/>
      <c r="B28" s="22"/>
      <c r="C28" s="22"/>
      <c r="D28" s="22"/>
      <c r="E28" s="23" t="str">
        <f aca="false">IF(COUNTIF(E10:E27,"◎")&gt;5,"◎は5個まで","")</f>
        <v/>
      </c>
    </row>
    <row r="29" customFormat="false" ht="13.5" hidden="false" customHeight="false" outlineLevel="0" collapsed="false">
      <c r="A29" s="24" t="s">
        <v>28</v>
      </c>
      <c r="B29" s="25" t="s">
        <v>29</v>
      </c>
      <c r="C29" s="26"/>
      <c r="D29" s="26"/>
      <c r="E29" s="26"/>
    </row>
    <row r="30" customFormat="false" ht="13.5" hidden="false" customHeight="false" outlineLevel="0" collapsed="false">
      <c r="A30" s="24" t="s">
        <v>28</v>
      </c>
      <c r="B30" s="25" t="s">
        <v>30</v>
      </c>
      <c r="C30" s="26"/>
      <c r="D30" s="26"/>
      <c r="E30" s="26"/>
    </row>
    <row r="32" customFormat="false" ht="20.1" hidden="false" customHeight="true" outlineLevel="0" collapsed="false">
      <c r="A32" s="3" t="s">
        <v>31</v>
      </c>
      <c r="B32" s="3"/>
      <c r="C32" s="3"/>
      <c r="D32" s="3"/>
      <c r="E32" s="3"/>
    </row>
    <row r="33" customFormat="false" ht="20.1" hidden="false" customHeight="true" outlineLevel="0" collapsed="false">
      <c r="A33" s="1"/>
      <c r="B33" s="1"/>
      <c r="C33" s="1"/>
      <c r="D33" s="1"/>
      <c r="E33" s="1"/>
    </row>
    <row r="34" s="8" customFormat="true" ht="13.5" hidden="false" customHeight="false" outlineLevel="0" collapsed="false">
      <c r="A34" s="9"/>
      <c r="B34" s="10" t="s">
        <v>32</v>
      </c>
      <c r="C34" s="27" t="s">
        <v>33</v>
      </c>
    </row>
    <row r="35" customFormat="false" ht="13.5" hidden="false" customHeight="false" outlineLevel="0" collapsed="false">
      <c r="A35" s="11" t="n">
        <v>1</v>
      </c>
      <c r="B35" s="28" t="s">
        <v>34</v>
      </c>
      <c r="C35" s="29" t="s">
        <v>9</v>
      </c>
      <c r="D35" s="30"/>
      <c r="G35" s="31" t="s">
        <v>9</v>
      </c>
    </row>
    <row r="36" customFormat="false" ht="13.5" hidden="false" customHeight="false" outlineLevel="0" collapsed="false">
      <c r="A36" s="14" t="n">
        <v>2</v>
      </c>
      <c r="B36" s="32" t="s">
        <v>35</v>
      </c>
      <c r="C36" s="33" t="s">
        <v>9</v>
      </c>
      <c r="D36" s="30"/>
    </row>
    <row r="37" customFormat="false" ht="13.5" hidden="false" customHeight="false" outlineLevel="0" collapsed="false">
      <c r="A37" s="14" t="n">
        <v>3</v>
      </c>
      <c r="B37" s="32" t="s">
        <v>36</v>
      </c>
      <c r="C37" s="33" t="s">
        <v>9</v>
      </c>
      <c r="D37" s="30"/>
    </row>
    <row r="38" customFormat="false" ht="13.5" hidden="false" customHeight="false" outlineLevel="0" collapsed="false">
      <c r="A38" s="14" t="n">
        <v>4</v>
      </c>
      <c r="B38" s="32" t="s">
        <v>37</v>
      </c>
      <c r="C38" s="33" t="s">
        <v>9</v>
      </c>
      <c r="D38" s="30"/>
    </row>
    <row r="39" customFormat="false" ht="13.5" hidden="false" customHeight="false" outlineLevel="0" collapsed="false">
      <c r="A39" s="14" t="n">
        <v>5</v>
      </c>
      <c r="B39" s="32" t="s">
        <v>38</v>
      </c>
      <c r="C39" s="33" t="s">
        <v>9</v>
      </c>
      <c r="D39" s="30"/>
    </row>
    <row r="40" customFormat="false" ht="13.5" hidden="false" customHeight="false" outlineLevel="0" collapsed="false">
      <c r="A40" s="34" t="n">
        <v>6</v>
      </c>
      <c r="B40" s="35" t="s">
        <v>39</v>
      </c>
      <c r="C40" s="36" t="s">
        <v>9</v>
      </c>
      <c r="D40" s="30"/>
    </row>
    <row r="41" customFormat="false" ht="13.5" hidden="false" customHeight="false" outlineLevel="0" collapsed="false">
      <c r="A41" s="11" t="n">
        <v>7</v>
      </c>
      <c r="B41" s="37" t="s">
        <v>40</v>
      </c>
      <c r="C41" s="29" t="s">
        <v>9</v>
      </c>
      <c r="D41" s="30"/>
    </row>
    <row r="42" customFormat="false" ht="13.5" hidden="false" customHeight="false" outlineLevel="0" collapsed="false">
      <c r="A42" s="14" t="n">
        <v>8</v>
      </c>
      <c r="B42" s="38" t="s">
        <v>41</v>
      </c>
      <c r="C42" s="33" t="s">
        <v>9</v>
      </c>
      <c r="D42" s="30"/>
    </row>
    <row r="43" customFormat="false" ht="13.5" hidden="false" customHeight="false" outlineLevel="0" collapsed="false">
      <c r="A43" s="14" t="n">
        <v>9</v>
      </c>
      <c r="B43" s="38" t="s">
        <v>42</v>
      </c>
      <c r="C43" s="33" t="s">
        <v>9</v>
      </c>
      <c r="D43" s="30"/>
    </row>
    <row r="44" customFormat="false" ht="13.5" hidden="false" customHeight="false" outlineLevel="0" collapsed="false">
      <c r="A44" s="18" t="n">
        <v>10</v>
      </c>
      <c r="B44" s="39" t="s">
        <v>43</v>
      </c>
      <c r="C44" s="40" t="s">
        <v>9</v>
      </c>
      <c r="D44" s="30"/>
    </row>
    <row r="45" customFormat="false" ht="13.5" hidden="false" customHeight="false" outlineLevel="0" collapsed="false">
      <c r="A45" s="41" t="n">
        <v>11</v>
      </c>
      <c r="B45" s="42" t="s">
        <v>44</v>
      </c>
      <c r="C45" s="43" t="s">
        <v>9</v>
      </c>
      <c r="D45" s="30"/>
    </row>
    <row r="46" customFormat="false" ht="13.5" hidden="false" customHeight="false" outlineLevel="0" collapsed="false">
      <c r="A46" s="14" t="n">
        <v>12</v>
      </c>
      <c r="B46" s="32" t="s">
        <v>45</v>
      </c>
      <c r="C46" s="33" t="s">
        <v>9</v>
      </c>
      <c r="D46" s="30"/>
    </row>
    <row r="47" customFormat="false" ht="13.5" hidden="false" customHeight="false" outlineLevel="0" collapsed="false">
      <c r="A47" s="14" t="n">
        <v>13</v>
      </c>
      <c r="B47" s="32" t="s">
        <v>46</v>
      </c>
      <c r="C47" s="33" t="s">
        <v>9</v>
      </c>
      <c r="D47" s="30"/>
    </row>
    <row r="48" customFormat="false" ht="13.5" hidden="false" customHeight="false" outlineLevel="0" collapsed="false">
      <c r="A48" s="14" t="n">
        <v>14</v>
      </c>
      <c r="B48" s="32" t="s">
        <v>47</v>
      </c>
      <c r="C48" s="33" t="s">
        <v>9</v>
      </c>
      <c r="D48" s="30"/>
    </row>
    <row r="49" customFormat="false" ht="13.5" hidden="false" customHeight="false" outlineLevel="0" collapsed="false">
      <c r="A49" s="14" t="n">
        <v>15</v>
      </c>
      <c r="B49" s="32" t="s">
        <v>48</v>
      </c>
      <c r="C49" s="33" t="s">
        <v>9</v>
      </c>
      <c r="D49" s="30"/>
    </row>
    <row r="50" customFormat="false" ht="13.5" hidden="false" customHeight="false" outlineLevel="0" collapsed="false">
      <c r="A50" s="18" t="n">
        <v>16</v>
      </c>
      <c r="B50" s="44" t="s">
        <v>49</v>
      </c>
      <c r="C50" s="40" t="s">
        <v>9</v>
      </c>
      <c r="D50" s="30"/>
    </row>
    <row r="51" customFormat="false" ht="13.5" hidden="false" customHeight="false" outlineLevel="0" collapsed="false">
      <c r="A51" s="26"/>
      <c r="B51" s="26"/>
      <c r="C51" s="26"/>
      <c r="D51" s="26"/>
      <c r="E51" s="26"/>
    </row>
    <row r="52" customFormat="false" ht="13.5" hidden="false" customHeight="false" outlineLevel="0" collapsed="false">
      <c r="A52" s="24" t="s">
        <v>28</v>
      </c>
      <c r="B52" s="45" t="s">
        <v>50</v>
      </c>
      <c r="C52" s="26"/>
      <c r="D52" s="26"/>
      <c r="E52" s="26"/>
    </row>
    <row r="53" customFormat="false" ht="13.5" hidden="false" customHeight="false" outlineLevel="0" collapsed="false">
      <c r="A53" s="24"/>
      <c r="B53" s="26"/>
      <c r="C53" s="26"/>
      <c r="D53" s="26"/>
      <c r="E53" s="26"/>
    </row>
    <row r="54" customFormat="false" ht="13.5" hidden="false" customHeight="false" outlineLevel="0" collapsed="false">
      <c r="A54" s="26"/>
      <c r="B54" s="26"/>
      <c r="C54" s="26"/>
      <c r="D54" s="26"/>
      <c r="E54" s="26"/>
    </row>
    <row r="55" customFormat="false" ht="13.5" hidden="false" customHeight="false" outlineLevel="0" collapsed="false">
      <c r="A55" s="26"/>
      <c r="B55" s="26"/>
      <c r="C55" s="26"/>
      <c r="D55" s="26"/>
      <c r="E55" s="26"/>
    </row>
    <row r="56" customFormat="false" ht="13.5" hidden="false" customHeight="false" outlineLevel="0" collapsed="false">
      <c r="A56" s="26"/>
      <c r="B56" s="26"/>
      <c r="C56" s="26"/>
      <c r="D56" s="26"/>
      <c r="E56" s="26"/>
    </row>
    <row r="57" customFormat="false" ht="13.5" hidden="false" customHeight="false" outlineLevel="0" collapsed="false">
      <c r="A57" s="26"/>
      <c r="B57" s="26"/>
      <c r="C57" s="26"/>
      <c r="D57" s="26"/>
      <c r="E57" s="26"/>
    </row>
    <row r="58" customFormat="false" ht="13.5" hidden="false" customHeight="false" outlineLevel="0" collapsed="false">
      <c r="A58" s="26"/>
      <c r="B58" s="26"/>
      <c r="C58" s="26"/>
      <c r="D58" s="26"/>
      <c r="E58" s="26"/>
    </row>
    <row r="59" customFormat="false" ht="13.5" hidden="false" customHeight="false" outlineLevel="0" collapsed="false">
      <c r="A59" s="26"/>
      <c r="B59" s="26"/>
      <c r="C59" s="26"/>
      <c r="D59" s="26"/>
      <c r="E59" s="26"/>
    </row>
    <row r="60" customFormat="false" ht="13.5" hidden="false" customHeight="false" outlineLevel="0" collapsed="false">
      <c r="A60" s="26"/>
      <c r="B60" s="26"/>
      <c r="C60" s="26"/>
      <c r="D60" s="26"/>
      <c r="E60" s="26"/>
    </row>
    <row r="61" customFormat="false" ht="13.5" hidden="false" customHeight="false" outlineLevel="0" collapsed="false">
      <c r="A61" s="26"/>
      <c r="B61" s="26"/>
      <c r="C61" s="26"/>
      <c r="D61" s="26"/>
      <c r="E61" s="26"/>
    </row>
    <row r="62" customFormat="false" ht="13.5" hidden="false" customHeight="false" outlineLevel="0" collapsed="false">
      <c r="A62" s="26"/>
      <c r="B62" s="26"/>
      <c r="C62" s="26"/>
      <c r="D62" s="26"/>
      <c r="E62" s="26"/>
    </row>
  </sheetData>
  <mergeCells count="21">
    <mergeCell ref="A3:B3"/>
    <mergeCell ref="A5:B5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dataValidations count="2">
    <dataValidation allowBlank="true" errorStyle="stop" operator="between" showDropDown="false" showErrorMessage="true" showInputMessage="false" sqref="E26:E27 C35:C50" type="list">
      <formula1>$G$35:$G$36</formula1>
      <formula2>0</formula2>
    </dataValidation>
    <dataValidation allowBlank="true" errorStyle="stop" operator="between" showDropDown="false" showErrorMessage="true" showInputMessage="false" sqref="E10:E25" type="list">
      <formula1>$G$10:$G$12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4:04:00Z</dcterms:created>
  <dc:creator>森地 一夫</dc:creator>
  <dc:description/>
  <dc:language>en-US</dc:language>
  <cp:lastModifiedBy>森地 一夫</cp:lastModifiedBy>
  <cp:lastPrinted>2008-07-07T22:57:23Z</cp:lastPrinted>
  <dcterms:modified xsi:type="dcterms:W3CDTF">2008-07-13T08:00:29Z</dcterms:modified>
  <cp:revision>0</cp:revision>
  <dc:subject/>
  <dc:title/>
</cp:coreProperties>
</file>