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地区集計様式" sheetId="1" state="visible" r:id="rId2"/>
    <sheet name="尼崎地区集計様式" sheetId="2" state="visible" r:id="rId3"/>
    <sheet name="阪神北地区集計様式 (2)" sheetId="3" state="visible" r:id="rId4"/>
    <sheet name="阪神さくら地区集計様式 (3)" sheetId="4" state="visible" r:id="rId5"/>
    <sheet name="神戸地区集計様式 (4)" sheetId="5" state="visible" r:id="rId6"/>
    <sheet name="神戸垂水地区集計様式 (5)" sheetId="6" state="visible" r:id="rId7"/>
    <sheet name="淡路地区集計様式 (6)" sheetId="7" state="visible" r:id="rId8"/>
    <sheet name="はりま地区集計様式 (7)" sheetId="8" state="visible" r:id="rId9"/>
    <sheet name="姫路地区集計様式 (8)" sheetId="9" state="visible" r:id="rId10"/>
    <sheet name="西播地区集計様式 (9)" sheetId="10" state="visible" r:id="rId11"/>
    <sheet name="但馬地区集計様式 (10)" sheetId="11" state="visible" r:id="rId12"/>
    <sheet name="Sheet2" sheetId="12" state="visible" r:id="rId13"/>
    <sheet name="Sheet1" sheetId="13" state="visible" r:id="rId14"/>
  </sheets>
  <definedNames>
    <definedName function="false" hidden="false" localSheetId="7" name="_xlnm.Print_Area" vbProcedure="false">'はりま地区集計様式 (7)'!$A$1:$AA$34</definedName>
    <definedName function="false" hidden="false" localSheetId="7" name="_xlnm.Print_Titles" vbProcedure="false">'はりま地区集計様式 (7)'!$A:$B</definedName>
    <definedName function="false" hidden="false" localSheetId="10" name="_xlnm.Print_Area" vbProcedure="false">'但馬地区集計様式 (10)'!$A$1:$AA$34</definedName>
    <definedName function="false" hidden="false" localSheetId="10" name="_xlnm.Print_Titles" vbProcedure="false">'但馬地区集計様式 (10)'!$A:$B</definedName>
    <definedName function="false" hidden="false" localSheetId="0" name="_xlnm.Print_Area" vbProcedure="false">地区集計様式!$A$1:$AA$34</definedName>
    <definedName function="false" hidden="false" localSheetId="0" name="_xlnm.Print_Titles" vbProcedure="false">地区集計様式!$A:$B</definedName>
    <definedName function="false" hidden="false" localSheetId="8" name="_xlnm.Print_Area" vbProcedure="false">'姫路地区集計様式 (8)'!$A$1:$AA$34</definedName>
    <definedName function="false" hidden="false" localSheetId="8" name="_xlnm.Print_Titles" vbProcedure="false">'姫路地区集計様式 (8)'!$A:$B</definedName>
    <definedName function="false" hidden="false" localSheetId="1" name="_xlnm.Print_Area" vbProcedure="false">尼崎地区集計様式!$A$1:$AA$34</definedName>
    <definedName function="false" hidden="false" localSheetId="1" name="_xlnm.Print_Titles" vbProcedure="false">尼崎地区集計様式!$A:$B</definedName>
    <definedName function="false" hidden="false" localSheetId="6" name="_xlnm.Print_Area" vbProcedure="false">'淡路地区集計様式 (6)'!$A$1:$AA$34</definedName>
    <definedName function="false" hidden="false" localSheetId="6" name="_xlnm.Print_Titles" vbProcedure="false">'淡路地区集計様式 (6)'!$A:$B</definedName>
    <definedName function="false" hidden="false" localSheetId="4" name="_xlnm.Print_Area" vbProcedure="false">'神戸地区集計様式 (4)'!$A$1:$AA$34</definedName>
    <definedName function="false" hidden="false" localSheetId="4" name="_xlnm.Print_Titles" vbProcedure="false">'神戸地区集計様式 (4)'!$A:$B</definedName>
    <definedName function="false" hidden="false" localSheetId="5" name="_xlnm.Print_Area" vbProcedure="false">'神戸垂水地区集計様式 (5)'!$A$1:$AA$34</definedName>
    <definedName function="false" hidden="false" localSheetId="5" name="_xlnm.Print_Titles" vbProcedure="false">'神戸垂水地区集計様式 (5)'!$A:$B</definedName>
    <definedName function="false" hidden="false" localSheetId="9" name="_xlnm.Print_Area" vbProcedure="false">'西播地区集計様式 (9)'!$A$1:$AA$34</definedName>
    <definedName function="false" hidden="false" localSheetId="9" name="_xlnm.Print_Titles" vbProcedure="false">'西播地区集計様式 (9)'!$A:$B</definedName>
    <definedName function="false" hidden="false" localSheetId="3" name="_xlnm.Print_Area" vbProcedure="false">'阪神さくら地区集計様式 (3)'!$A$1:$AA$34</definedName>
    <definedName function="false" hidden="false" localSheetId="3" name="_xlnm.Print_Titles" vbProcedure="false">'阪神さくら地区集計様式 (3)'!$A:$B</definedName>
    <definedName function="false" hidden="false" localSheetId="2" name="_xlnm.Print_Area" vbProcedure="false">'阪神北地区集計様式 (2)'!$A$1:$AA$34</definedName>
    <definedName function="false" hidden="false" localSheetId="2" name="_xlnm.Print_Titles" vbProcedure="false">'阪神北地区集計様式 (2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92">
  <si>
    <t xml:space="preserve">県連事務局締切</t>
  </si>
  <si>
    <t xml:space="preserve">　　平成２６年度</t>
  </si>
  <si>
    <r>
      <rPr>
        <sz val="20"/>
        <rFont val="Noto Sans"/>
        <family val="2"/>
      </rPr>
      <t xml:space="preserve">兵庫連盟加盟分担金計算表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地区集計　</t>
    </r>
  </si>
  <si>
    <t xml:space="preserve">平成　年　月　日</t>
  </si>
  <si>
    <r>
      <rPr>
        <sz val="12"/>
        <rFont val="Noto Sans"/>
        <family val="2"/>
      </rPr>
      <t xml:space="preserve">注：指導者＝育成会長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団委員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隊指導者（ｽｶｳﾄｸﾗﾌﾞは算入しない）</t>
    </r>
  </si>
  <si>
    <t xml:space="preserve">地区名</t>
  </si>
  <si>
    <t xml:space="preserve">地区</t>
  </si>
  <si>
    <t xml:space="preserve">地区委員長名</t>
  </si>
  <si>
    <t xml:space="preserve">㊞</t>
  </si>
  <si>
    <t xml:space="preserve">団　名</t>
  </si>
  <si>
    <t xml:space="preserve">隊　数･人　数　記　入　欄</t>
  </si>
  <si>
    <t xml:space="preserve">人数計</t>
  </si>
  <si>
    <t xml:space="preserve">県連加盟分担金</t>
  </si>
  <si>
    <r>
      <rPr>
        <sz val="12"/>
        <rFont val="Noto Sans"/>
        <family val="2"/>
      </rPr>
      <t xml:space="preserve">財団　　　募金　　　　　</t>
    </r>
    <r>
      <rPr>
        <sz val="12"/>
        <rFont val="ＭＳ Ｐ明朝"/>
        <family val="1"/>
        <charset val="128"/>
      </rPr>
      <t xml:space="preserve">(③+⑥)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x</t>
    </r>
    <r>
      <rPr>
        <sz val="12"/>
        <rFont val="Noto Sans"/>
        <family val="2"/>
      </rPr>
      <t xml:space="preserve">単価</t>
    </r>
  </si>
  <si>
    <t xml:space="preserve">県連　　　　　合計</t>
  </si>
  <si>
    <r>
      <rPr>
        <sz val="12"/>
        <rFont val="Noto Sans"/>
        <family val="2"/>
      </rPr>
      <t xml:space="preserve">地　区　費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地区で入力</t>
    </r>
    <r>
      <rPr>
        <sz val="12"/>
        <rFont val="ＭＳ Ｐ明朝"/>
        <family val="1"/>
        <charset val="128"/>
      </rPr>
      <t xml:space="preserve">)</t>
    </r>
  </si>
  <si>
    <t xml:space="preserve">総合計</t>
  </si>
  <si>
    <r>
      <rPr>
        <sz val="12"/>
        <rFont val="Noto Sans"/>
        <family val="2"/>
      </rPr>
      <t xml:space="preserve">団登録有無</t>
    </r>
    <r>
      <rPr>
        <sz val="12"/>
        <rFont val="ＭＳ Ｐ明朝"/>
        <family val="1"/>
        <charset val="128"/>
      </rPr>
      <t xml:space="preserve">1</t>
    </r>
  </si>
  <si>
    <t xml:space="preserve">①隊登録数</t>
  </si>
  <si>
    <t xml:space="preserve">②継続
（人数）</t>
  </si>
  <si>
    <t xml:space="preserve">③新規
（人数）</t>
  </si>
  <si>
    <t xml:space="preserve">④復活
（人数）</t>
  </si>
  <si>
    <t xml:space="preserve">⑤県内移籍（人数）</t>
  </si>
  <si>
    <t xml:space="preserve">⑥県外移籍（人数）</t>
  </si>
  <si>
    <t xml:space="preserve">指導者</t>
  </si>
  <si>
    <t xml:space="preserve">スカウト</t>
  </si>
  <si>
    <t xml:space="preserve">⑦人数計　　　　　</t>
  </si>
  <si>
    <r>
      <rPr>
        <sz val="12"/>
        <rFont val="Noto Sans"/>
        <family val="2"/>
      </rPr>
      <t xml:space="preserve">隊
分担金　　　　　　①</t>
    </r>
    <r>
      <rPr>
        <sz val="12"/>
        <rFont val="ＭＳ Ｐ明朝"/>
        <family val="1"/>
        <charset val="128"/>
      </rPr>
      <t xml:space="preserve">x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個人　　　　分担金　　　　　⑦</t>
    </r>
    <r>
      <rPr>
        <sz val="12"/>
        <rFont val="ＭＳ Ｐ明朝"/>
        <family val="1"/>
        <charset val="128"/>
      </rPr>
      <t xml:space="preserve">x</t>
    </r>
    <r>
      <rPr>
        <sz val="12"/>
        <rFont val="Noto Sans"/>
        <family val="2"/>
      </rPr>
      <t xml:space="preserve">単価</t>
    </r>
  </si>
  <si>
    <t xml:space="preserve">県連　　　　分担金　　　　　合計</t>
  </si>
  <si>
    <t xml:space="preserve">団費</t>
  </si>
  <si>
    <t xml:space="preserve">隊　費</t>
  </si>
  <si>
    <t xml:space="preserve">個人費</t>
  </si>
  <si>
    <t xml:space="preserve">地区費　　合　計</t>
  </si>
  <si>
    <t xml:space="preserve">-</t>
  </si>
  <si>
    <t xml:space="preserve">合計</t>
  </si>
  <si>
    <r>
      <rPr>
        <sz val="11"/>
        <rFont val="Noto Sans"/>
        <family val="2"/>
      </rPr>
      <t xml:space="preserve">※団登録有無蘭は、登録ありの団は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」を入力してください。</t>
    </r>
  </si>
  <si>
    <t xml:space="preserve">記入例</t>
  </si>
  <si>
    <t xml:space="preserve">尼崎</t>
  </si>
  <si>
    <t xml:space="preserve">山中　弘彬</t>
  </si>
  <si>
    <r>
      <rPr>
        <sz val="12"/>
        <rFont val="Noto Sans"/>
        <family val="2"/>
      </rPr>
      <t xml:space="preserve">尼崎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尼崎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団</t>
    </r>
  </si>
  <si>
    <t xml:space="preserve">阪神北</t>
  </si>
  <si>
    <t xml:space="preserve">佐茂　正之</t>
  </si>
  <si>
    <r>
      <rPr>
        <sz val="12"/>
        <rFont val="Noto Sans"/>
        <family val="2"/>
      </rPr>
      <t xml:space="preserve">伊丹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伊丹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伊丹</t>
    </r>
    <r>
      <rPr>
        <sz val="12"/>
        <rFont val="ＭＳ 明朝"/>
        <family val="1"/>
        <charset val="128"/>
      </rPr>
      <t xml:space="preserve">05</t>
    </r>
  </si>
  <si>
    <r>
      <rPr>
        <sz val="12"/>
        <rFont val="Noto Sans"/>
        <family val="2"/>
      </rPr>
      <t xml:space="preserve">伊丹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伊丹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伊丹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川西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川西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川西</t>
    </r>
    <r>
      <rPr>
        <sz val="12"/>
        <rFont val="ＭＳ 明朝"/>
        <family val="1"/>
        <charset val="128"/>
      </rPr>
      <t xml:space="preserve">04</t>
    </r>
  </si>
  <si>
    <r>
      <rPr>
        <sz val="12"/>
        <rFont val="Noto Sans"/>
        <family val="2"/>
      </rPr>
      <t xml:space="preserve">川西</t>
    </r>
    <r>
      <rPr>
        <sz val="12"/>
        <rFont val="ＭＳ 明朝"/>
        <family val="1"/>
        <charset val="128"/>
      </rPr>
      <t xml:space="preserve">05</t>
    </r>
  </si>
  <si>
    <r>
      <rPr>
        <sz val="12"/>
        <rFont val="Noto Sans"/>
        <family val="2"/>
      </rPr>
      <t xml:space="preserve">川西</t>
    </r>
    <r>
      <rPr>
        <sz val="12"/>
        <rFont val="ＭＳ 明朝"/>
        <family val="1"/>
        <charset val="128"/>
      </rPr>
      <t xml:space="preserve">06</t>
    </r>
  </si>
  <si>
    <r>
      <rPr>
        <sz val="12"/>
        <rFont val="Noto Sans"/>
        <family val="2"/>
      </rPr>
      <t xml:space="preserve">猪名川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宝塚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宝塚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宝塚</t>
    </r>
    <r>
      <rPr>
        <sz val="12"/>
        <rFont val="ＭＳ 明朝"/>
        <family val="1"/>
        <charset val="128"/>
      </rPr>
      <t xml:space="preserve">05</t>
    </r>
  </si>
  <si>
    <r>
      <rPr>
        <sz val="12"/>
        <rFont val="Noto Sans"/>
        <family val="2"/>
      </rPr>
      <t xml:space="preserve">宝塚</t>
    </r>
    <r>
      <rPr>
        <sz val="12"/>
        <rFont val="ＭＳ 明朝"/>
        <family val="1"/>
        <charset val="128"/>
      </rPr>
      <t xml:space="preserve">06</t>
    </r>
  </si>
  <si>
    <r>
      <rPr>
        <sz val="12"/>
        <rFont val="Noto Sans"/>
        <family val="2"/>
      </rPr>
      <t xml:space="preserve">宝塚</t>
    </r>
    <r>
      <rPr>
        <sz val="12"/>
        <rFont val="ＭＳ 明朝"/>
        <family val="1"/>
        <charset val="128"/>
      </rPr>
      <t xml:space="preserve">08</t>
    </r>
  </si>
  <si>
    <r>
      <rPr>
        <sz val="12"/>
        <rFont val="Noto Sans"/>
        <family val="2"/>
      </rPr>
      <t xml:space="preserve">三田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篠山</t>
    </r>
    <r>
      <rPr>
        <sz val="12"/>
        <rFont val="ＭＳ 明朝"/>
        <family val="1"/>
        <charset val="128"/>
      </rPr>
      <t xml:space="preserve">01</t>
    </r>
  </si>
  <si>
    <t xml:space="preserve">阪神さくら</t>
  </si>
  <si>
    <t xml:space="preserve">中島　　靖浩</t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06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07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09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西宮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芦屋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芦屋</t>
    </r>
    <r>
      <rPr>
        <sz val="12"/>
        <rFont val="ＭＳ 明朝"/>
        <family val="1"/>
        <charset val="128"/>
      </rPr>
      <t xml:space="preserve">03</t>
    </r>
  </si>
  <si>
    <t xml:space="preserve">神戸</t>
  </si>
  <si>
    <t xml:space="preserve">鈴木　　　武</t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08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78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04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06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77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65</t>
    </r>
  </si>
  <si>
    <t xml:space="preserve">神戸垂水</t>
  </si>
  <si>
    <t xml:space="preserve">平池　　邦夫</t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73</t>
    </r>
  </si>
  <si>
    <r>
      <rPr>
        <sz val="12"/>
        <rFont val="Noto Sans"/>
        <family val="2"/>
      </rPr>
      <t xml:space="preserve">神戸</t>
    </r>
    <r>
      <rPr>
        <sz val="12"/>
        <rFont val="ＭＳ 明朝"/>
        <family val="1"/>
        <charset val="128"/>
      </rPr>
      <t xml:space="preserve">74</t>
    </r>
  </si>
  <si>
    <t xml:space="preserve">淡路</t>
  </si>
  <si>
    <t xml:space="preserve">阿部　　功</t>
  </si>
  <si>
    <r>
      <rPr>
        <sz val="12"/>
        <rFont val="Noto Sans"/>
        <family val="2"/>
      </rPr>
      <t xml:space="preserve">洲本</t>
    </r>
    <r>
      <rPr>
        <sz val="12"/>
        <rFont val="ＭＳ Ｐ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三原</t>
    </r>
    <r>
      <rPr>
        <sz val="12"/>
        <rFont val="ＭＳ Ｐ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三原</t>
    </r>
    <r>
      <rPr>
        <sz val="12"/>
        <rFont val="ＭＳ Ｐ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三原</t>
    </r>
    <r>
      <rPr>
        <sz val="12"/>
        <rFont val="ＭＳ Ｐ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洲本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三原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三原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三原</t>
    </r>
    <r>
      <rPr>
        <sz val="12"/>
        <rFont val="ＭＳ 明朝"/>
        <family val="1"/>
        <charset val="128"/>
      </rPr>
      <t xml:space="preserve">03</t>
    </r>
  </si>
  <si>
    <t xml:space="preserve">はりま地区</t>
  </si>
  <si>
    <t xml:space="preserve">有末　　幸弘</t>
  </si>
  <si>
    <r>
      <rPr>
        <sz val="12"/>
        <rFont val="Noto Sans"/>
        <family val="2"/>
      </rPr>
      <t xml:space="preserve">明石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明石</t>
    </r>
    <r>
      <rPr>
        <sz val="12"/>
        <rFont val="ＭＳ 明朝"/>
        <family val="1"/>
        <charset val="128"/>
      </rPr>
      <t xml:space="preserve">05</t>
    </r>
  </si>
  <si>
    <r>
      <rPr>
        <sz val="12"/>
        <rFont val="Noto Sans"/>
        <family val="2"/>
      </rPr>
      <t xml:space="preserve">加古川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加古川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加古川</t>
    </r>
    <r>
      <rPr>
        <sz val="12"/>
        <rFont val="ＭＳ 明朝"/>
        <family val="1"/>
        <charset val="128"/>
      </rPr>
      <t xml:space="preserve">04</t>
    </r>
  </si>
  <si>
    <r>
      <rPr>
        <sz val="12"/>
        <rFont val="Noto Sans"/>
        <family val="2"/>
      </rPr>
      <t xml:space="preserve">加古川</t>
    </r>
    <r>
      <rPr>
        <sz val="12"/>
        <rFont val="ＭＳ 明朝"/>
        <family val="1"/>
        <charset val="128"/>
      </rPr>
      <t xml:space="preserve">05</t>
    </r>
  </si>
  <si>
    <r>
      <rPr>
        <sz val="12"/>
        <rFont val="Noto Sans"/>
        <family val="2"/>
      </rPr>
      <t xml:space="preserve">加古川</t>
    </r>
    <r>
      <rPr>
        <sz val="12"/>
        <rFont val="ＭＳ 明朝"/>
        <family val="1"/>
        <charset val="128"/>
      </rPr>
      <t xml:space="preserve">07</t>
    </r>
  </si>
  <si>
    <r>
      <rPr>
        <sz val="12"/>
        <rFont val="Noto Sans"/>
        <family val="2"/>
      </rPr>
      <t xml:space="preserve">高砂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小野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柏原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加西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加東</t>
    </r>
    <r>
      <rPr>
        <sz val="12"/>
        <rFont val="ＭＳ 明朝"/>
        <family val="1"/>
        <charset val="128"/>
      </rPr>
      <t xml:space="preserve">05</t>
    </r>
  </si>
  <si>
    <r>
      <rPr>
        <sz val="12"/>
        <rFont val="Noto Sans"/>
        <family val="2"/>
      </rPr>
      <t xml:space="preserve">多可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西脇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西脇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西脇</t>
    </r>
    <r>
      <rPr>
        <sz val="12"/>
        <rFont val="ＭＳ 明朝"/>
        <family val="1"/>
        <charset val="128"/>
      </rPr>
      <t xml:space="preserve">06</t>
    </r>
  </si>
  <si>
    <r>
      <rPr>
        <sz val="12"/>
        <rFont val="Noto Sans"/>
        <family val="2"/>
      </rPr>
      <t xml:space="preserve">三木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01</t>
    </r>
  </si>
  <si>
    <t xml:space="preserve">姫路</t>
  </si>
  <si>
    <t xml:space="preserve">堤　　　正</t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04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06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07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08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姫路</t>
    </r>
    <r>
      <rPr>
        <sz val="12"/>
        <rFont val="ＭＳ 明朝"/>
        <family val="1"/>
        <charset val="128"/>
      </rPr>
      <t xml:space="preserve">20</t>
    </r>
  </si>
  <si>
    <t xml:space="preserve">西播</t>
  </si>
  <si>
    <t xml:space="preserve">植木　　保</t>
  </si>
  <si>
    <r>
      <rPr>
        <sz val="12"/>
        <rFont val="Noto Sans"/>
        <family val="2"/>
      </rPr>
      <t xml:space="preserve">相生</t>
    </r>
    <r>
      <rPr>
        <sz val="12"/>
        <rFont val="ＭＳ 明朝"/>
        <family val="1"/>
        <charset val="128"/>
      </rPr>
      <t xml:space="preserve">04</t>
    </r>
  </si>
  <si>
    <r>
      <rPr>
        <sz val="12"/>
        <rFont val="Noto Sans"/>
        <family val="2"/>
      </rPr>
      <t xml:space="preserve">赤穂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上郡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神崎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宍粟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宍粟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太子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龍野</t>
    </r>
    <r>
      <rPr>
        <sz val="12"/>
        <rFont val="ＭＳ 明朝"/>
        <family val="1"/>
        <charset val="128"/>
      </rPr>
      <t xml:space="preserve">01</t>
    </r>
  </si>
  <si>
    <t xml:space="preserve">但馬</t>
  </si>
  <si>
    <t xml:space="preserve">安積　　英二</t>
  </si>
  <si>
    <r>
      <rPr>
        <sz val="12"/>
        <rFont val="Noto Sans"/>
        <family val="2"/>
      </rPr>
      <t xml:space="preserve">豊岡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日高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村岡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養父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八鹿</t>
    </r>
    <r>
      <rPr>
        <sz val="12"/>
        <rFont val="ＭＳ 明朝"/>
        <family val="1"/>
        <charset val="128"/>
      </rPr>
      <t xml:space="preserve">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e\年m\月d\日;@"/>
    <numFmt numFmtId="167" formatCode="\@#,##0"/>
    <numFmt numFmtId="168" formatCode="0_);[RED]\(0\)"/>
    <numFmt numFmtId="169" formatCode="#,##0"/>
    <numFmt numFmtId="170" formatCode="\¥#,##0;[RED]&quot;¥-&quot;#,##0"/>
    <numFmt numFmtId="171" formatCode="[$-409]#,##0_);[RED]\(#,##0\)"/>
    <numFmt numFmtId="172" formatCode="[$-409]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2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8"/>
      <color rgb="FFFF0000"/>
      <name val="Noto Sans"/>
      <family val="2"/>
    </font>
    <font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5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8" xfId="2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1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2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22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27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29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30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3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3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3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3" borderId="1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3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3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3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団登録料計算様式(22年度用)" xfId="21"/>
    <cellStyle name="標準_団登録料計算様式(22年度用)_H22.3.22西宮地区登録料集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0" name="Line 2"/>
        <xdr:cNvSpPr/>
      </xdr:nvSpPr>
      <xdr:spPr>
        <a:xfrm flipH="1">
          <a:off x="47235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1" name="Line 3"/>
        <xdr:cNvSpPr/>
      </xdr:nvSpPr>
      <xdr:spPr>
        <a:xfrm flipH="1">
          <a:off x="7740720" y="1609920"/>
          <a:ext cx="72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2" name="Line 11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3" name="Line 14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4" name="Line 19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5" name="Line 22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54" name="Line 2"/>
        <xdr:cNvSpPr/>
      </xdr:nvSpPr>
      <xdr:spPr>
        <a:xfrm flipH="1">
          <a:off x="47235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55" name="Line 3"/>
        <xdr:cNvSpPr/>
      </xdr:nvSpPr>
      <xdr:spPr>
        <a:xfrm flipH="1">
          <a:off x="7740720" y="1609920"/>
          <a:ext cx="72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56" name="Line 11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57" name="Line 14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58" name="Line 19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59" name="Line 22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60" name="Line 2"/>
        <xdr:cNvSpPr/>
      </xdr:nvSpPr>
      <xdr:spPr>
        <a:xfrm flipH="1">
          <a:off x="47235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61" name="Line 3"/>
        <xdr:cNvSpPr/>
      </xdr:nvSpPr>
      <xdr:spPr>
        <a:xfrm flipH="1">
          <a:off x="7740720" y="1609920"/>
          <a:ext cx="72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62" name="Line 11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63" name="Line 14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64" name="Line 19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65" name="Line 22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6" name="Line 2"/>
        <xdr:cNvSpPr/>
      </xdr:nvSpPr>
      <xdr:spPr>
        <a:xfrm flipH="1">
          <a:off x="47235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7" name="Line 3"/>
        <xdr:cNvSpPr/>
      </xdr:nvSpPr>
      <xdr:spPr>
        <a:xfrm flipH="1">
          <a:off x="7740720" y="1609920"/>
          <a:ext cx="72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8" name="Line 11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9" name="Line 14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10" name="Line 19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11" name="Line 22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12" name="Line 2"/>
        <xdr:cNvSpPr/>
      </xdr:nvSpPr>
      <xdr:spPr>
        <a:xfrm flipH="1">
          <a:off x="47235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13" name="Line 3"/>
        <xdr:cNvSpPr/>
      </xdr:nvSpPr>
      <xdr:spPr>
        <a:xfrm flipH="1">
          <a:off x="7740720" y="1609920"/>
          <a:ext cx="72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14" name="Line 11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15" name="Line 14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16" name="Line 19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17" name="Line 22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18" name="Line 2"/>
        <xdr:cNvSpPr/>
      </xdr:nvSpPr>
      <xdr:spPr>
        <a:xfrm flipH="1">
          <a:off x="47235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19" name="Line 3"/>
        <xdr:cNvSpPr/>
      </xdr:nvSpPr>
      <xdr:spPr>
        <a:xfrm flipH="1">
          <a:off x="7740720" y="1609920"/>
          <a:ext cx="72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20" name="Line 11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21" name="Line 14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22" name="Line 19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23" name="Line 22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24" name="Line 2"/>
        <xdr:cNvSpPr/>
      </xdr:nvSpPr>
      <xdr:spPr>
        <a:xfrm flipH="1">
          <a:off x="47235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25" name="Line 3"/>
        <xdr:cNvSpPr/>
      </xdr:nvSpPr>
      <xdr:spPr>
        <a:xfrm flipH="1">
          <a:off x="7740720" y="1609920"/>
          <a:ext cx="72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26" name="Line 11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27" name="Line 14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28" name="Line 19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29" name="Line 22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30" name="Line 2"/>
        <xdr:cNvSpPr/>
      </xdr:nvSpPr>
      <xdr:spPr>
        <a:xfrm flipH="1">
          <a:off x="47235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31" name="Line 3"/>
        <xdr:cNvSpPr/>
      </xdr:nvSpPr>
      <xdr:spPr>
        <a:xfrm flipH="1">
          <a:off x="7740720" y="1609920"/>
          <a:ext cx="72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32" name="Line 11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33" name="Line 14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34" name="Line 19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35" name="Line 22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36" name="Line 2"/>
        <xdr:cNvSpPr/>
      </xdr:nvSpPr>
      <xdr:spPr>
        <a:xfrm flipH="1">
          <a:off x="47235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37" name="Line 3"/>
        <xdr:cNvSpPr/>
      </xdr:nvSpPr>
      <xdr:spPr>
        <a:xfrm flipH="1">
          <a:off x="7740720" y="1609920"/>
          <a:ext cx="72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38" name="Line 11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39" name="Line 14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40" name="Line 19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41" name="Line 22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42" name="Line 2"/>
        <xdr:cNvSpPr/>
      </xdr:nvSpPr>
      <xdr:spPr>
        <a:xfrm flipH="1">
          <a:off x="485352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43" name="Line 3"/>
        <xdr:cNvSpPr/>
      </xdr:nvSpPr>
      <xdr:spPr>
        <a:xfrm flipH="1">
          <a:off x="7870320" y="1609920"/>
          <a:ext cx="108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44" name="Line 11"/>
        <xdr:cNvSpPr/>
      </xdr:nvSpPr>
      <xdr:spPr>
        <a:xfrm flipH="1">
          <a:off x="56523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45" name="Line 14"/>
        <xdr:cNvSpPr/>
      </xdr:nvSpPr>
      <xdr:spPr>
        <a:xfrm flipH="1">
          <a:off x="56523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46" name="Line 19"/>
        <xdr:cNvSpPr/>
      </xdr:nvSpPr>
      <xdr:spPr>
        <a:xfrm flipH="1">
          <a:off x="56523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47" name="Line 22"/>
        <xdr:cNvSpPr/>
      </xdr:nvSpPr>
      <xdr:spPr>
        <a:xfrm flipH="1">
          <a:off x="56523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2</xdr:row>
      <xdr:rowOff>9360</xdr:rowOff>
    </xdr:from>
    <xdr:to>
      <xdr:col>11</xdr:col>
      <xdr:colOff>0</xdr:colOff>
      <xdr:row>32</xdr:row>
      <xdr:rowOff>259920</xdr:rowOff>
    </xdr:to>
    <xdr:sp>
      <xdr:nvSpPr>
        <xdr:cNvPr id="48" name="Line 2"/>
        <xdr:cNvSpPr/>
      </xdr:nvSpPr>
      <xdr:spPr>
        <a:xfrm flipH="1">
          <a:off x="472356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000</xdr:rowOff>
    </xdr:from>
    <xdr:to>
      <xdr:col>17</xdr:col>
      <xdr:colOff>720</xdr:colOff>
      <xdr:row>6</xdr:row>
      <xdr:rowOff>286200</xdr:rowOff>
    </xdr:to>
    <xdr:sp>
      <xdr:nvSpPr>
        <xdr:cNvPr id="49" name="Line 3"/>
        <xdr:cNvSpPr/>
      </xdr:nvSpPr>
      <xdr:spPr>
        <a:xfrm flipH="1">
          <a:off x="7740720" y="1609920"/>
          <a:ext cx="720" cy="57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50" name="Line 11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51" name="Line 14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52" name="Line 19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9360</xdr:rowOff>
    </xdr:from>
    <xdr:to>
      <xdr:col>13</xdr:col>
      <xdr:colOff>0</xdr:colOff>
      <xdr:row>32</xdr:row>
      <xdr:rowOff>259920</xdr:rowOff>
    </xdr:to>
    <xdr:sp>
      <xdr:nvSpPr>
        <xdr:cNvPr id="53" name="Line 22"/>
        <xdr:cNvSpPr/>
      </xdr:nvSpPr>
      <xdr:spPr>
        <a:xfrm flipH="1">
          <a:off x="5522400" y="8388720"/>
          <a:ext cx="360" cy="25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7" activeCellId="0" sqref="V7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8" t="s">
        <v>3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6"/>
      <c r="T2" s="16"/>
      <c r="U2" s="14" t="s">
        <v>6</v>
      </c>
      <c r="V2" s="14"/>
      <c r="W2" s="17" t="s">
        <v>7</v>
      </c>
      <c r="X2" s="18"/>
      <c r="Y2" s="18"/>
      <c r="Z2" s="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30</v>
      </c>
      <c r="W5" s="28" t="s">
        <v>31</v>
      </c>
      <c r="X5" s="28" t="s">
        <v>32</v>
      </c>
      <c r="Y5" s="28"/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/>
      <c r="W7" s="52"/>
      <c r="X7" s="51"/>
      <c r="Y7" s="51"/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53"/>
      <c r="B8" s="54"/>
      <c r="C8" s="55"/>
      <c r="D8" s="56"/>
      <c r="E8" s="57"/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0</v>
      </c>
      <c r="O8" s="63" t="n">
        <f aca="false">E8+G8+I8+K8+M8</f>
        <v>0</v>
      </c>
      <c r="P8" s="64" t="n">
        <f aca="false">SUM(N8:O8)</f>
        <v>0</v>
      </c>
      <c r="Q8" s="65" t="n">
        <f aca="false">SUM(C8*Q$7)</f>
        <v>0</v>
      </c>
      <c r="R8" s="66" t="n">
        <f aca="false">SUM(P8*R$7)</f>
        <v>0</v>
      </c>
      <c r="S8" s="67" t="n">
        <f aca="false">SUM(Q8:R8)</f>
        <v>0</v>
      </c>
      <c r="T8" s="68" t="n">
        <f aca="false">SUM(F8:G8,L8:M8)*T$7</f>
        <v>0</v>
      </c>
      <c r="U8" s="67" t="n">
        <f aca="false">SUM(S8:T8)</f>
        <v>0</v>
      </c>
      <c r="V8" s="68" t="n">
        <f aca="false">SUM(B8*V$7)</f>
        <v>0</v>
      </c>
      <c r="W8" s="68" t="n">
        <f aca="false">SUM($C8*W$7)</f>
        <v>0</v>
      </c>
      <c r="X8" s="69" t="n">
        <f aca="false">SUM($P8*X$7)</f>
        <v>0</v>
      </c>
      <c r="Y8" s="69" t="n">
        <f aca="false">SUM($C8*Y$7)</f>
        <v>0</v>
      </c>
      <c r="Z8" s="70" t="n">
        <f aca="false">SUM(V8:Y8)</f>
        <v>0</v>
      </c>
      <c r="AA8" s="67" t="n">
        <f aca="false">U8+Z8</f>
        <v>0</v>
      </c>
      <c r="AB8" s="71"/>
    </row>
    <row r="9" s="72" customFormat="true" ht="18.95" hidden="false" customHeight="true" outlineLevel="0" collapsed="false">
      <c r="A9" s="53"/>
      <c r="B9" s="54"/>
      <c r="C9" s="73"/>
      <c r="D9" s="74"/>
      <c r="E9" s="75"/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0</v>
      </c>
      <c r="O9" s="63" t="n">
        <f aca="false">E9+G9+I9+K9+M9</f>
        <v>0</v>
      </c>
      <c r="P9" s="82" t="n">
        <f aca="false">SUM(N9:O9)</f>
        <v>0</v>
      </c>
      <c r="Q9" s="65" t="n">
        <f aca="false">SUM(C9*Q$7)</f>
        <v>0</v>
      </c>
      <c r="R9" s="66" t="n">
        <f aca="false">SUM(P9*R$7)</f>
        <v>0</v>
      </c>
      <c r="S9" s="67" t="n">
        <f aca="false">SUM(Q9:R9)</f>
        <v>0</v>
      </c>
      <c r="T9" s="68" t="n">
        <f aca="false">SUM(F9:G9,L9:M9)*T$7</f>
        <v>0</v>
      </c>
      <c r="U9" s="67" t="n">
        <f aca="false">SUM(S9:T9)</f>
        <v>0</v>
      </c>
      <c r="V9" s="68" t="n">
        <f aca="false">SUM(B9*V$7)</f>
        <v>0</v>
      </c>
      <c r="W9" s="68" t="n">
        <f aca="false">SUM($C9*W$7)</f>
        <v>0</v>
      </c>
      <c r="X9" s="68" t="n">
        <f aca="false">SUM($P9*X$7)</f>
        <v>0</v>
      </c>
      <c r="Y9" s="68" t="n">
        <f aca="false">SUM($C9*Y$7)</f>
        <v>0</v>
      </c>
      <c r="Z9" s="67" t="n">
        <f aca="false">SUM(V9:Y9)</f>
        <v>0</v>
      </c>
      <c r="AA9" s="67" t="n">
        <f aca="false">U9+Z9</f>
        <v>0</v>
      </c>
      <c r="AB9" s="71"/>
    </row>
    <row r="10" s="72" customFormat="true" ht="18.95" hidden="false" customHeight="true" outlineLevel="0" collapsed="false">
      <c r="A10" s="53"/>
      <c r="B10" s="54"/>
      <c r="C10" s="73"/>
      <c r="D10" s="74"/>
      <c r="E10" s="75"/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0</v>
      </c>
      <c r="O10" s="63" t="n">
        <f aca="false">E10+G10+I10+K10+M10</f>
        <v>0</v>
      </c>
      <c r="P10" s="82" t="n">
        <f aca="false">SUM(N10:O10)</f>
        <v>0</v>
      </c>
      <c r="Q10" s="65" t="n">
        <f aca="false">SUM(C10*Q$7)</f>
        <v>0</v>
      </c>
      <c r="R10" s="66" t="n">
        <f aca="false">SUM(P10*R$7)</f>
        <v>0</v>
      </c>
      <c r="S10" s="67" t="n">
        <f aca="false">SUM(Q10:R10)</f>
        <v>0</v>
      </c>
      <c r="T10" s="68" t="n">
        <f aca="false">SUM(F10:G10,L10:M10)*T$7</f>
        <v>0</v>
      </c>
      <c r="U10" s="67" t="n">
        <f aca="false">SUM(S10:T10)</f>
        <v>0</v>
      </c>
      <c r="V10" s="68" t="n">
        <f aca="false">SUM(B10*V$7)</f>
        <v>0</v>
      </c>
      <c r="W10" s="68" t="n">
        <f aca="false">SUM($C10*W$7)</f>
        <v>0</v>
      </c>
      <c r="X10" s="68" t="n">
        <f aca="false">SUM($P10*X$7)</f>
        <v>0</v>
      </c>
      <c r="Y10" s="68" t="n">
        <f aca="false">SUM($C10*Y$7)</f>
        <v>0</v>
      </c>
      <c r="Z10" s="67" t="n">
        <f aca="false">SUM(V10:Y10)</f>
        <v>0</v>
      </c>
      <c r="AA10" s="67" t="n">
        <f aca="false">U10+Z10</f>
        <v>0</v>
      </c>
      <c r="AB10" s="71"/>
    </row>
    <row r="11" s="72" customFormat="true" ht="18.95" hidden="false" customHeight="true" outlineLevel="0" collapsed="false">
      <c r="A11" s="53"/>
      <c r="B11" s="54"/>
      <c r="C11" s="73"/>
      <c r="D11" s="74"/>
      <c r="E11" s="75"/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0</v>
      </c>
      <c r="O11" s="63" t="n">
        <f aca="false">E11+G11+I11+K11+M11</f>
        <v>0</v>
      </c>
      <c r="P11" s="82" t="n">
        <f aca="false">SUM(N11:O11)</f>
        <v>0</v>
      </c>
      <c r="Q11" s="65" t="n">
        <f aca="false">SUM(C11*Q$7)</f>
        <v>0</v>
      </c>
      <c r="R11" s="66" t="n">
        <f aca="false">SUM(P11*R$7)</f>
        <v>0</v>
      </c>
      <c r="S11" s="67" t="n">
        <f aca="false">SUM(Q11:R11)</f>
        <v>0</v>
      </c>
      <c r="T11" s="68" t="n">
        <f aca="false">SUM(F11:G11,L11:M11)*T$7</f>
        <v>0</v>
      </c>
      <c r="U11" s="67" t="n">
        <f aca="false">SUM(S11:T11)</f>
        <v>0</v>
      </c>
      <c r="V11" s="68" t="n">
        <f aca="false">SUM(B11*V$7)</f>
        <v>0</v>
      </c>
      <c r="W11" s="68" t="n">
        <f aca="false">SUM($C11*W$7)</f>
        <v>0</v>
      </c>
      <c r="X11" s="68" t="n">
        <f aca="false">SUM($P11*X$7)</f>
        <v>0</v>
      </c>
      <c r="Y11" s="68" t="n">
        <f aca="false">SUM($C11*Y$7)</f>
        <v>0</v>
      </c>
      <c r="Z11" s="67" t="n">
        <f aca="false">SUM(V11:Y11)</f>
        <v>0</v>
      </c>
      <c r="AA11" s="67" t="n">
        <f aca="false">U11+Z11</f>
        <v>0</v>
      </c>
      <c r="AB11" s="71"/>
    </row>
    <row r="12" s="72" customFormat="true" ht="18.95" hidden="false" customHeight="true" outlineLevel="0" collapsed="false">
      <c r="A12" s="53"/>
      <c r="B12" s="54"/>
      <c r="C12" s="73"/>
      <c r="D12" s="74"/>
      <c r="E12" s="75"/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0</v>
      </c>
      <c r="O12" s="63" t="n">
        <f aca="false">E12+G12+I12+K12+M12</f>
        <v>0</v>
      </c>
      <c r="P12" s="82" t="n">
        <f aca="false">SUM(N12:O12)</f>
        <v>0</v>
      </c>
      <c r="Q12" s="65" t="n">
        <f aca="false">SUM(C12*Q$7)</f>
        <v>0</v>
      </c>
      <c r="R12" s="66" t="n">
        <f aca="false">SUM(P12*R$7)</f>
        <v>0</v>
      </c>
      <c r="S12" s="67" t="n">
        <f aca="false">SUM(Q12:R12)</f>
        <v>0</v>
      </c>
      <c r="T12" s="68" t="n">
        <f aca="false">SUM(F12:G12,L12:M12)*T$7</f>
        <v>0</v>
      </c>
      <c r="U12" s="67" t="n">
        <f aca="false">SUM(S12:T12)</f>
        <v>0</v>
      </c>
      <c r="V12" s="68" t="n">
        <f aca="false">SUM(B12*V$7)</f>
        <v>0</v>
      </c>
      <c r="W12" s="68" t="n">
        <f aca="false">SUM($C12*W$7)</f>
        <v>0</v>
      </c>
      <c r="X12" s="68" t="n">
        <f aca="false">SUM($P12*X$7)</f>
        <v>0</v>
      </c>
      <c r="Y12" s="68" t="n">
        <f aca="false">SUM($C12*Y$7)</f>
        <v>0</v>
      </c>
      <c r="Z12" s="67" t="n">
        <f aca="false">SUM(V12:Y12)</f>
        <v>0</v>
      </c>
      <c r="AA12" s="67" t="n">
        <f aca="false">U12+Z12</f>
        <v>0</v>
      </c>
      <c r="AB12" s="71"/>
    </row>
    <row r="13" s="72" customFormat="true" ht="18.95" hidden="false" customHeight="true" outlineLevel="0" collapsed="false">
      <c r="A13" s="53"/>
      <c r="B13" s="54"/>
      <c r="C13" s="73"/>
      <c r="D13" s="74"/>
      <c r="E13" s="75"/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0</v>
      </c>
      <c r="O13" s="63" t="n">
        <f aca="false">E13+G13+I13+K13+M13</f>
        <v>0</v>
      </c>
      <c r="P13" s="82" t="n">
        <f aca="false">SUM(N13:O13)</f>
        <v>0</v>
      </c>
      <c r="Q13" s="65" t="n">
        <f aca="false">SUM(C13*Q$7)</f>
        <v>0</v>
      </c>
      <c r="R13" s="66" t="n">
        <f aca="false">SUM(P13*R$7)</f>
        <v>0</v>
      </c>
      <c r="S13" s="67" t="n">
        <f aca="false">SUM(Q13:R13)</f>
        <v>0</v>
      </c>
      <c r="T13" s="68" t="n">
        <f aca="false">SUM(F13:G13,L13:M13)*T$7</f>
        <v>0</v>
      </c>
      <c r="U13" s="67" t="n">
        <f aca="false">SUM(S13:T13)</f>
        <v>0</v>
      </c>
      <c r="V13" s="68" t="n">
        <f aca="false">SUM(B13*V$7)</f>
        <v>0</v>
      </c>
      <c r="W13" s="68" t="n">
        <f aca="false">SUM($C13*W$7)</f>
        <v>0</v>
      </c>
      <c r="X13" s="68" t="n">
        <f aca="false">SUM($P13*X$7)</f>
        <v>0</v>
      </c>
      <c r="Y13" s="68" t="n">
        <f aca="false">SUM($C13*Y$7)</f>
        <v>0</v>
      </c>
      <c r="Z13" s="67" t="n">
        <f aca="false">SUM(V13:Y13)</f>
        <v>0</v>
      </c>
      <c r="AA13" s="67" t="n">
        <f aca="false">U13+Z13</f>
        <v>0</v>
      </c>
      <c r="AB13" s="71"/>
    </row>
    <row r="14" s="72" customFormat="true" ht="18.95" hidden="false" customHeight="true" outlineLevel="0" collapsed="false">
      <c r="A14" s="53"/>
      <c r="B14" s="54"/>
      <c r="C14" s="73"/>
      <c r="D14" s="81"/>
      <c r="E14" s="79"/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0</v>
      </c>
      <c r="O14" s="63" t="n">
        <f aca="false">E14+G14+I14+K14+M14</f>
        <v>0</v>
      </c>
      <c r="P14" s="82" t="n">
        <f aca="false">SUM(N14:O14)</f>
        <v>0</v>
      </c>
      <c r="Q14" s="65" t="n">
        <f aca="false">SUM(C14*Q$7)</f>
        <v>0</v>
      </c>
      <c r="R14" s="66" t="n">
        <f aca="false">SUM(P14*R$7)</f>
        <v>0</v>
      </c>
      <c r="S14" s="67" t="n">
        <f aca="false">SUM(Q14:R14)</f>
        <v>0</v>
      </c>
      <c r="T14" s="68" t="n">
        <f aca="false">SUM(F14:G14,L14:M14)*T$7</f>
        <v>0</v>
      </c>
      <c r="U14" s="67" t="n">
        <f aca="false">SUM(S14:T14)</f>
        <v>0</v>
      </c>
      <c r="V14" s="68" t="n">
        <f aca="false">SUM(B14*V$7)</f>
        <v>0</v>
      </c>
      <c r="W14" s="68" t="n">
        <f aca="false">SUM($C14*W$7)</f>
        <v>0</v>
      </c>
      <c r="X14" s="68" t="n">
        <f aca="false">SUM($P14*X$7)</f>
        <v>0</v>
      </c>
      <c r="Y14" s="68" t="n">
        <f aca="false">SUM($C14*Y$7)</f>
        <v>0</v>
      </c>
      <c r="Z14" s="67" t="n">
        <f aca="false">SUM(V14:Y14)</f>
        <v>0</v>
      </c>
      <c r="AA14" s="67" t="n">
        <f aca="false">U14+Z14</f>
        <v>0</v>
      </c>
      <c r="AB14" s="71"/>
    </row>
    <row r="15" s="72" customFormat="true" ht="18.95" hidden="false" customHeight="true" outlineLevel="0" collapsed="false">
      <c r="A15" s="53"/>
      <c r="B15" s="54"/>
      <c r="C15" s="73"/>
      <c r="D15" s="81"/>
      <c r="E15" s="79"/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0</v>
      </c>
      <c r="O15" s="63" t="n">
        <f aca="false">E15+G15+I15+K15+M15</f>
        <v>0</v>
      </c>
      <c r="P15" s="82" t="n">
        <f aca="false">SUM(N15:O15)</f>
        <v>0</v>
      </c>
      <c r="Q15" s="65" t="n">
        <f aca="false">SUM(C15*Q$7)</f>
        <v>0</v>
      </c>
      <c r="R15" s="66" t="n">
        <f aca="false">SUM(P15*R$7)</f>
        <v>0</v>
      </c>
      <c r="S15" s="67" t="n">
        <f aca="false">SUM(Q15:R15)</f>
        <v>0</v>
      </c>
      <c r="T15" s="68" t="n">
        <f aca="false">SUM(F15:G15,L15:M15)*T$7</f>
        <v>0</v>
      </c>
      <c r="U15" s="67" t="n">
        <f aca="false">SUM(S15:T15)</f>
        <v>0</v>
      </c>
      <c r="V15" s="68" t="n">
        <f aca="false">SUM(B15*V$7)</f>
        <v>0</v>
      </c>
      <c r="W15" s="68" t="n">
        <f aca="false">SUM($C15*W$7)</f>
        <v>0</v>
      </c>
      <c r="X15" s="68" t="n">
        <f aca="false">SUM($P15*X$7)</f>
        <v>0</v>
      </c>
      <c r="Y15" s="68" t="n">
        <f aca="false">SUM($C15*Y$7)</f>
        <v>0</v>
      </c>
      <c r="Z15" s="67" t="n">
        <f aca="false">SUM(V15:Y15)</f>
        <v>0</v>
      </c>
      <c r="AA15" s="67" t="n">
        <f aca="false">U15+Z15</f>
        <v>0</v>
      </c>
      <c r="AB15" s="71"/>
    </row>
    <row r="16" s="72" customFormat="true" ht="18.95" hidden="false" customHeight="true" outlineLevel="0" collapsed="false">
      <c r="A16" s="53"/>
      <c r="B16" s="54"/>
      <c r="C16" s="73"/>
      <c r="D16" s="81"/>
      <c r="E16" s="79"/>
      <c r="F16" s="80"/>
      <c r="G16" s="83"/>
      <c r="H16" s="84"/>
      <c r="I16" s="85"/>
      <c r="J16" s="86"/>
      <c r="K16" s="87"/>
      <c r="L16" s="86"/>
      <c r="M16" s="87"/>
      <c r="N16" s="62" t="n">
        <f aca="false">D16+F16+H16+J16+L16</f>
        <v>0</v>
      </c>
      <c r="O16" s="63" t="n">
        <f aca="false">E16+G16+I16+K16+M16</f>
        <v>0</v>
      </c>
      <c r="P16" s="82" t="n">
        <f aca="false">SUM(N16:O16)</f>
        <v>0</v>
      </c>
      <c r="Q16" s="65" t="n">
        <f aca="false">SUM(C16*Q$7)</f>
        <v>0</v>
      </c>
      <c r="R16" s="66" t="n">
        <f aca="false">SUM(P16*R$7)</f>
        <v>0</v>
      </c>
      <c r="S16" s="67" t="n">
        <f aca="false">SUM(Q16:R16)</f>
        <v>0</v>
      </c>
      <c r="T16" s="68" t="n">
        <f aca="false">SUM(F16:G16,L16:M16)*T$7</f>
        <v>0</v>
      </c>
      <c r="U16" s="67" t="n">
        <f aca="false">SUM(S16:T16)</f>
        <v>0</v>
      </c>
      <c r="V16" s="68" t="n">
        <f aca="false">SUM(B16*V$7)</f>
        <v>0</v>
      </c>
      <c r="W16" s="68" t="n">
        <f aca="false">SUM($C16*W$7)</f>
        <v>0</v>
      </c>
      <c r="X16" s="68" t="n">
        <f aca="false">SUM($P16*X$7)</f>
        <v>0</v>
      </c>
      <c r="Y16" s="68" t="n">
        <f aca="false">SUM($C16*Y$7)</f>
        <v>0</v>
      </c>
      <c r="Z16" s="67" t="n">
        <f aca="false">SUM(V16:Y16)</f>
        <v>0</v>
      </c>
      <c r="AA16" s="67" t="n">
        <f aca="false">U16+Z16</f>
        <v>0</v>
      </c>
      <c r="AB16" s="71"/>
    </row>
    <row r="17" s="72" customFormat="true" ht="18.95" hidden="false" customHeight="true" outlineLevel="0" collapsed="false">
      <c r="A17" s="53"/>
      <c r="B17" s="54"/>
      <c r="C17" s="73"/>
      <c r="D17" s="81"/>
      <c r="E17" s="79"/>
      <c r="F17" s="80"/>
      <c r="G17" s="83"/>
      <c r="H17" s="84"/>
      <c r="I17" s="85"/>
      <c r="J17" s="86"/>
      <c r="K17" s="87"/>
      <c r="L17" s="86"/>
      <c r="M17" s="87"/>
      <c r="N17" s="62" t="n">
        <f aca="false">D17+F17+H17+J17+L17</f>
        <v>0</v>
      </c>
      <c r="O17" s="63" t="n">
        <f aca="false">E17+G17+I17+K17+M17</f>
        <v>0</v>
      </c>
      <c r="P17" s="82" t="n">
        <f aca="false">SUM(N17:O17)</f>
        <v>0</v>
      </c>
      <c r="Q17" s="65" t="n">
        <f aca="false">SUM(C17*Q$7)</f>
        <v>0</v>
      </c>
      <c r="R17" s="66" t="n">
        <f aca="false">SUM(P17*R$7)</f>
        <v>0</v>
      </c>
      <c r="S17" s="67" t="n">
        <f aca="false">SUM(Q17:R17)</f>
        <v>0</v>
      </c>
      <c r="T17" s="68" t="n">
        <f aca="false">SUM(F17:G17,L17:M17)*T$7</f>
        <v>0</v>
      </c>
      <c r="U17" s="67" t="n">
        <f aca="false">SUM(S17:T17)</f>
        <v>0</v>
      </c>
      <c r="V17" s="68" t="n">
        <f aca="false">SUM(B17*V$7)</f>
        <v>0</v>
      </c>
      <c r="W17" s="68" t="n">
        <f aca="false">SUM($C17*W$7)</f>
        <v>0</v>
      </c>
      <c r="X17" s="68" t="n">
        <f aca="false">SUM($P17*X$7)</f>
        <v>0</v>
      </c>
      <c r="Y17" s="68" t="n">
        <f aca="false">SUM($C17*Y$7)</f>
        <v>0</v>
      </c>
      <c r="Z17" s="67" t="n">
        <f aca="false">SUM(V17:Y17)</f>
        <v>0</v>
      </c>
      <c r="AA17" s="67" t="n">
        <f aca="false">U17+Z17</f>
        <v>0</v>
      </c>
      <c r="AB17" s="71"/>
    </row>
    <row r="18" s="72" customFormat="true" ht="18.95" hidden="false" customHeight="true" outlineLevel="0" collapsed="false">
      <c r="A18" s="53"/>
      <c r="B18" s="54"/>
      <c r="C18" s="73"/>
      <c r="D18" s="81"/>
      <c r="E18" s="79"/>
      <c r="F18" s="80"/>
      <c r="G18" s="83"/>
      <c r="H18" s="84"/>
      <c r="I18" s="85"/>
      <c r="J18" s="86"/>
      <c r="K18" s="87"/>
      <c r="L18" s="86"/>
      <c r="M18" s="87"/>
      <c r="N18" s="62" t="n">
        <f aca="false">D18+F18+H18+J18+L18</f>
        <v>0</v>
      </c>
      <c r="O18" s="63" t="n">
        <f aca="false">E18+G18+I18+K18+M18</f>
        <v>0</v>
      </c>
      <c r="P18" s="82" t="n">
        <f aca="false">SUM(N18:O18)</f>
        <v>0</v>
      </c>
      <c r="Q18" s="65" t="n">
        <f aca="false">SUM(C18*Q$7)</f>
        <v>0</v>
      </c>
      <c r="R18" s="66" t="n">
        <f aca="false">SUM(P18*R$7)</f>
        <v>0</v>
      </c>
      <c r="S18" s="67" t="n">
        <f aca="false">SUM(Q18:R18)</f>
        <v>0</v>
      </c>
      <c r="T18" s="68" t="n">
        <f aca="false">SUM(F18:G18,L18:M18)*T$7</f>
        <v>0</v>
      </c>
      <c r="U18" s="67" t="n">
        <f aca="false">SUM(S18:T18)</f>
        <v>0</v>
      </c>
      <c r="V18" s="68" t="n">
        <f aca="false">SUM(B18*V$7)</f>
        <v>0</v>
      </c>
      <c r="W18" s="68" t="n">
        <f aca="false">SUM($C18*W$7)</f>
        <v>0</v>
      </c>
      <c r="X18" s="68" t="n">
        <f aca="false">SUM($P18*X$7)</f>
        <v>0</v>
      </c>
      <c r="Y18" s="68" t="n">
        <f aca="false">SUM($C18*Y$7)</f>
        <v>0</v>
      </c>
      <c r="Z18" s="67" t="n">
        <f aca="false">SUM(V18:Y18)</f>
        <v>0</v>
      </c>
      <c r="AA18" s="67" t="n">
        <f aca="false">U18+Z18</f>
        <v>0</v>
      </c>
      <c r="AB18" s="71"/>
    </row>
    <row r="19" s="72" customFormat="true" ht="18.95" hidden="false" customHeight="true" outlineLevel="0" collapsed="false">
      <c r="A19" s="53"/>
      <c r="B19" s="54"/>
      <c r="C19" s="73"/>
      <c r="D19" s="81"/>
      <c r="E19" s="79"/>
      <c r="F19" s="80"/>
      <c r="G19" s="83"/>
      <c r="H19" s="84"/>
      <c r="I19" s="85"/>
      <c r="J19" s="86"/>
      <c r="K19" s="87"/>
      <c r="L19" s="86"/>
      <c r="M19" s="87"/>
      <c r="N19" s="62" t="n">
        <f aca="false">D19+F19+H19+J19+L19</f>
        <v>0</v>
      </c>
      <c r="O19" s="63" t="n">
        <f aca="false">E19+G19+I19+K19+M19</f>
        <v>0</v>
      </c>
      <c r="P19" s="82" t="n">
        <f aca="false">SUM(N19:O19)</f>
        <v>0</v>
      </c>
      <c r="Q19" s="65" t="n">
        <f aca="false">SUM(C19*Q$7)</f>
        <v>0</v>
      </c>
      <c r="R19" s="66" t="n">
        <f aca="false">SUM(P19*R$7)</f>
        <v>0</v>
      </c>
      <c r="S19" s="67" t="n">
        <f aca="false">SUM(Q19:R19)</f>
        <v>0</v>
      </c>
      <c r="T19" s="68" t="n">
        <f aca="false">SUM(F19:G19,L19:M19)*T$7</f>
        <v>0</v>
      </c>
      <c r="U19" s="67" t="n">
        <f aca="false">SUM(S19:T19)</f>
        <v>0</v>
      </c>
      <c r="V19" s="68" t="n">
        <f aca="false">SUM(B19*V$7)</f>
        <v>0</v>
      </c>
      <c r="W19" s="68" t="n">
        <f aca="false">SUM($C19*W$7)</f>
        <v>0</v>
      </c>
      <c r="X19" s="68" t="n">
        <f aca="false">SUM($P19*X$7)</f>
        <v>0</v>
      </c>
      <c r="Y19" s="68" t="n">
        <f aca="false">SUM($C19*Y$7)</f>
        <v>0</v>
      </c>
      <c r="Z19" s="67" t="n">
        <f aca="false">SUM(V19:Y19)</f>
        <v>0</v>
      </c>
      <c r="AA19" s="67" t="n">
        <f aca="false">U19+Z19</f>
        <v>0</v>
      </c>
      <c r="AB19" s="71"/>
    </row>
    <row r="20" s="72" customFormat="true" ht="18.95" hidden="false" customHeight="true" outlineLevel="0" collapsed="false">
      <c r="A20" s="53"/>
      <c r="B20" s="54"/>
      <c r="C20" s="73"/>
      <c r="D20" s="81"/>
      <c r="E20" s="79"/>
      <c r="F20" s="80"/>
      <c r="G20" s="83"/>
      <c r="H20" s="84"/>
      <c r="I20" s="85"/>
      <c r="J20" s="86"/>
      <c r="K20" s="87"/>
      <c r="L20" s="86"/>
      <c r="M20" s="87"/>
      <c r="N20" s="62" t="n">
        <f aca="false">D20+F20+H20+J20+L20</f>
        <v>0</v>
      </c>
      <c r="O20" s="63" t="n">
        <f aca="false">E20+G20+I20+K20+M20</f>
        <v>0</v>
      </c>
      <c r="P20" s="82" t="n">
        <f aca="false">SUM(N20:O20)</f>
        <v>0</v>
      </c>
      <c r="Q20" s="65" t="n">
        <f aca="false">SUM(C20*Q$7)</f>
        <v>0</v>
      </c>
      <c r="R20" s="66" t="n">
        <f aca="false">SUM(P20*R$7)</f>
        <v>0</v>
      </c>
      <c r="S20" s="67" t="n">
        <f aca="false">SUM(Q20:R20)</f>
        <v>0</v>
      </c>
      <c r="T20" s="68" t="n">
        <f aca="false">SUM(F20:G20,L20:M20)*T$7</f>
        <v>0</v>
      </c>
      <c r="U20" s="67" t="n">
        <f aca="false">SUM(S20:T20)</f>
        <v>0</v>
      </c>
      <c r="V20" s="68" t="n">
        <f aca="false">SUM(B20*V$7)</f>
        <v>0</v>
      </c>
      <c r="W20" s="68" t="n">
        <f aca="false">SUM($C20*W$7)</f>
        <v>0</v>
      </c>
      <c r="X20" s="68" t="n">
        <f aca="false">SUM($P20*X$7)</f>
        <v>0</v>
      </c>
      <c r="Y20" s="68" t="n">
        <f aca="false">SUM($C20*Y$7)</f>
        <v>0</v>
      </c>
      <c r="Z20" s="67" t="n">
        <f aca="false">SUM(V20:Y20)</f>
        <v>0</v>
      </c>
      <c r="AA20" s="67" t="n">
        <f aca="false">U20+Z20</f>
        <v>0</v>
      </c>
      <c r="AB20" s="71"/>
    </row>
    <row r="21" s="72" customFormat="true" ht="18.95" hidden="false" customHeight="true" outlineLevel="0" collapsed="false">
      <c r="A21" s="53"/>
      <c r="B21" s="54"/>
      <c r="C21" s="73"/>
      <c r="D21" s="81"/>
      <c r="E21" s="79"/>
      <c r="F21" s="80"/>
      <c r="G21" s="83"/>
      <c r="H21" s="84"/>
      <c r="I21" s="85"/>
      <c r="J21" s="86"/>
      <c r="K21" s="87"/>
      <c r="L21" s="86"/>
      <c r="M21" s="87"/>
      <c r="N21" s="62" t="n">
        <f aca="false">D21+F21+H21+J21+L21</f>
        <v>0</v>
      </c>
      <c r="O21" s="63" t="n">
        <f aca="false">E21+G21+I21+K21+M21</f>
        <v>0</v>
      </c>
      <c r="P21" s="82" t="n">
        <f aca="false">SUM(N21:O21)</f>
        <v>0</v>
      </c>
      <c r="Q21" s="65" t="n">
        <f aca="false">SUM(C21*Q$7)</f>
        <v>0</v>
      </c>
      <c r="R21" s="66" t="n">
        <f aca="false">SUM(P21*R$7)</f>
        <v>0</v>
      </c>
      <c r="S21" s="67" t="n">
        <f aca="false">SUM(Q21:R21)</f>
        <v>0</v>
      </c>
      <c r="T21" s="68" t="n">
        <f aca="false">SUM(F21:G21,L21:M21)*T$7</f>
        <v>0</v>
      </c>
      <c r="U21" s="67" t="n">
        <f aca="false">SUM(S21:T21)</f>
        <v>0</v>
      </c>
      <c r="V21" s="68" t="n">
        <f aca="false">SUM(B21*V$7)</f>
        <v>0</v>
      </c>
      <c r="W21" s="68" t="n">
        <f aca="false">SUM($C21*W$7)</f>
        <v>0</v>
      </c>
      <c r="X21" s="68" t="n">
        <f aca="false">SUM($P21*X$7)</f>
        <v>0</v>
      </c>
      <c r="Y21" s="68" t="n">
        <f aca="false">SUM($C21*Y$7)</f>
        <v>0</v>
      </c>
      <c r="Z21" s="67" t="n">
        <f aca="false">SUM(V21:Y21)</f>
        <v>0</v>
      </c>
      <c r="AA21" s="67" t="n">
        <f aca="false">U21+Z21</f>
        <v>0</v>
      </c>
      <c r="AB21" s="71"/>
    </row>
    <row r="22" s="72" customFormat="true" ht="18.95" hidden="false" customHeight="true" outlineLevel="0" collapsed="false">
      <c r="A22" s="53"/>
      <c r="B22" s="54"/>
      <c r="C22" s="88"/>
      <c r="D22" s="81"/>
      <c r="E22" s="79"/>
      <c r="F22" s="80"/>
      <c r="G22" s="83"/>
      <c r="H22" s="84"/>
      <c r="I22" s="85"/>
      <c r="J22" s="86"/>
      <c r="K22" s="87"/>
      <c r="L22" s="86"/>
      <c r="M22" s="87"/>
      <c r="N22" s="62" t="n">
        <f aca="false">D22+F22+H22+J22+L22</f>
        <v>0</v>
      </c>
      <c r="O22" s="63" t="n">
        <f aca="false">E22+G22+I22+K22+M22</f>
        <v>0</v>
      </c>
      <c r="P22" s="82" t="n">
        <f aca="false">SUM(N22:O22)</f>
        <v>0</v>
      </c>
      <c r="Q22" s="65" t="n">
        <f aca="false">SUM(C22*Q$7)</f>
        <v>0</v>
      </c>
      <c r="R22" s="66" t="n">
        <f aca="false">SUM(P22*R$7)</f>
        <v>0</v>
      </c>
      <c r="S22" s="67" t="n">
        <f aca="false">SUM(Q22:R22)</f>
        <v>0</v>
      </c>
      <c r="T22" s="68" t="n">
        <f aca="false">SUM(F22:G22,L22:M22)*T$7</f>
        <v>0</v>
      </c>
      <c r="U22" s="67" t="n">
        <f aca="false">SUM(S22:T22)</f>
        <v>0</v>
      </c>
      <c r="V22" s="68" t="n">
        <f aca="false">SUM(B22*V$7)</f>
        <v>0</v>
      </c>
      <c r="W22" s="68" t="n">
        <f aca="false">SUM($C22*W$7)</f>
        <v>0</v>
      </c>
      <c r="X22" s="68" t="n">
        <f aca="false">SUM($P22*X$7)</f>
        <v>0</v>
      </c>
      <c r="Y22" s="68" t="n">
        <f aca="false">SUM($C22*Y$7)</f>
        <v>0</v>
      </c>
      <c r="Z22" s="67" t="n">
        <f aca="false">SUM(V22:Y22)</f>
        <v>0</v>
      </c>
      <c r="AA22" s="67" t="n">
        <f aca="false">U22+Z22</f>
        <v>0</v>
      </c>
      <c r="AB22" s="71"/>
    </row>
    <row r="23" s="72" customFormat="true" ht="18.95" hidden="false" customHeight="true" outlineLevel="0" collapsed="false">
      <c r="A23" s="53"/>
      <c r="B23" s="54"/>
      <c r="C23" s="88"/>
      <c r="D23" s="81"/>
      <c r="E23" s="79"/>
      <c r="F23" s="80"/>
      <c r="G23" s="83"/>
      <c r="H23" s="84"/>
      <c r="I23" s="85"/>
      <c r="J23" s="86"/>
      <c r="K23" s="87"/>
      <c r="L23" s="86"/>
      <c r="M23" s="87"/>
      <c r="N23" s="62" t="n">
        <f aca="false">D23+F23+H23+J23+L23</f>
        <v>0</v>
      </c>
      <c r="O23" s="63" t="n">
        <f aca="false">E23+G23+I23+K23+M23</f>
        <v>0</v>
      </c>
      <c r="P23" s="82" t="n">
        <f aca="false">SUM(N23:O23)</f>
        <v>0</v>
      </c>
      <c r="Q23" s="65" t="n">
        <f aca="false">SUM(C23*Q$7)</f>
        <v>0</v>
      </c>
      <c r="R23" s="66" t="n">
        <f aca="false">SUM(P23*R$7)</f>
        <v>0</v>
      </c>
      <c r="S23" s="67" t="n">
        <f aca="false">SUM(Q23:R23)</f>
        <v>0</v>
      </c>
      <c r="T23" s="68" t="n">
        <f aca="false">SUM(F23:G23,L23:M23)*T$7</f>
        <v>0</v>
      </c>
      <c r="U23" s="67" t="n">
        <f aca="false">SUM(S23:T23)</f>
        <v>0</v>
      </c>
      <c r="V23" s="68" t="n">
        <f aca="false">SUM(B23*V$7)</f>
        <v>0</v>
      </c>
      <c r="W23" s="68" t="n">
        <f aca="false">SUM($C23*W$7)</f>
        <v>0</v>
      </c>
      <c r="X23" s="68" t="n">
        <f aca="false">SUM($P23*X$7)</f>
        <v>0</v>
      </c>
      <c r="Y23" s="68" t="n">
        <f aca="false">SUM($C23*Y$7)</f>
        <v>0</v>
      </c>
      <c r="Z23" s="67" t="n">
        <f aca="false">SUM(V23:Y23)</f>
        <v>0</v>
      </c>
      <c r="AA23" s="67" t="n">
        <f aca="false">U23+Z23</f>
        <v>0</v>
      </c>
      <c r="AB23" s="71"/>
    </row>
    <row r="24" s="72" customFormat="true" ht="18.95" hidden="false" customHeight="true" outlineLevel="0" collapsed="false">
      <c r="A24" s="53"/>
      <c r="B24" s="54"/>
      <c r="C24" s="88"/>
      <c r="D24" s="81"/>
      <c r="E24" s="79"/>
      <c r="F24" s="80"/>
      <c r="G24" s="83"/>
      <c r="H24" s="84"/>
      <c r="I24" s="85"/>
      <c r="J24" s="86"/>
      <c r="K24" s="87"/>
      <c r="L24" s="86"/>
      <c r="M24" s="87"/>
      <c r="N24" s="62" t="n">
        <f aca="false">D24+F24+H24+J24+L24</f>
        <v>0</v>
      </c>
      <c r="O24" s="63" t="n">
        <f aca="false">E24+G24+I24+K24+M24</f>
        <v>0</v>
      </c>
      <c r="P24" s="82" t="n">
        <f aca="false">SUM(N24:O24)</f>
        <v>0</v>
      </c>
      <c r="Q24" s="65" t="n">
        <f aca="false">SUM(C24*Q$7)</f>
        <v>0</v>
      </c>
      <c r="R24" s="66" t="n">
        <f aca="false">SUM(P24*R$7)</f>
        <v>0</v>
      </c>
      <c r="S24" s="67" t="n">
        <f aca="false">SUM(Q24:R24)</f>
        <v>0</v>
      </c>
      <c r="T24" s="68" t="n">
        <f aca="false">SUM(F24:G24,L24:M24)*T$7</f>
        <v>0</v>
      </c>
      <c r="U24" s="67" t="n">
        <f aca="false">SUM(S24:T24)</f>
        <v>0</v>
      </c>
      <c r="V24" s="68" t="n">
        <f aca="false">SUM(B24*V$7)</f>
        <v>0</v>
      </c>
      <c r="W24" s="68" t="n">
        <f aca="false">SUM($C24*W$7)</f>
        <v>0</v>
      </c>
      <c r="X24" s="68" t="n">
        <f aca="false">SUM($P24*X$7)</f>
        <v>0</v>
      </c>
      <c r="Y24" s="68" t="n">
        <f aca="false">SUM($C24*Y$7)</f>
        <v>0</v>
      </c>
      <c r="Z24" s="67" t="n">
        <f aca="false">SUM(V24:Y24)</f>
        <v>0</v>
      </c>
      <c r="AA24" s="67" t="n">
        <f aca="false">U24+Z24</f>
        <v>0</v>
      </c>
      <c r="AB24" s="71"/>
    </row>
    <row r="25" s="72" customFormat="true" ht="18.95" hidden="false" customHeight="true" outlineLevel="0" collapsed="false">
      <c r="A25" s="53"/>
      <c r="B25" s="54"/>
      <c r="C25" s="88"/>
      <c r="D25" s="81"/>
      <c r="E25" s="79"/>
      <c r="F25" s="80"/>
      <c r="G25" s="83"/>
      <c r="H25" s="84"/>
      <c r="I25" s="85"/>
      <c r="J25" s="86"/>
      <c r="K25" s="87"/>
      <c r="L25" s="86"/>
      <c r="M25" s="87"/>
      <c r="N25" s="62" t="n">
        <f aca="false">D25+F25+H25+J25+L25</f>
        <v>0</v>
      </c>
      <c r="O25" s="63" t="n">
        <f aca="false">E25+G25+I25+K25+M25</f>
        <v>0</v>
      </c>
      <c r="P25" s="82" t="n">
        <f aca="false">SUM(N25:O25)</f>
        <v>0</v>
      </c>
      <c r="Q25" s="65" t="n">
        <f aca="false">SUM(C25*Q$7)</f>
        <v>0</v>
      </c>
      <c r="R25" s="66" t="n">
        <f aca="false">SUM(P25*R$7)</f>
        <v>0</v>
      </c>
      <c r="S25" s="67" t="n">
        <f aca="false">SUM(Q25:R25)</f>
        <v>0</v>
      </c>
      <c r="T25" s="68" t="n">
        <f aca="false">SUM(F25:G25,L25:M25)*T$7</f>
        <v>0</v>
      </c>
      <c r="U25" s="67" t="n">
        <f aca="false">SUM(S25:T25)</f>
        <v>0</v>
      </c>
      <c r="V25" s="68" t="n">
        <f aca="false">SUM(B25*V$7)</f>
        <v>0</v>
      </c>
      <c r="W25" s="68" t="n">
        <f aca="false">SUM($C25*W$7)</f>
        <v>0</v>
      </c>
      <c r="X25" s="68" t="n">
        <f aca="false">SUM($P25*X$7)</f>
        <v>0</v>
      </c>
      <c r="Y25" s="68" t="n">
        <f aca="false">SUM($C25*Y$7)</f>
        <v>0</v>
      </c>
      <c r="Z25" s="67" t="n">
        <f aca="false">SUM(V25:Y25)</f>
        <v>0</v>
      </c>
      <c r="AA25" s="67" t="n">
        <f aca="false">U25+Z25</f>
        <v>0</v>
      </c>
      <c r="AB25" s="71"/>
    </row>
    <row r="26" s="72" customFormat="true" ht="18.95" hidden="false" customHeight="true" outlineLevel="0" collapsed="false">
      <c r="A26" s="53"/>
      <c r="B26" s="54"/>
      <c r="C26" s="88"/>
      <c r="D26" s="81"/>
      <c r="E26" s="79"/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0</v>
      </c>
      <c r="O26" s="63" t="n">
        <f aca="false">E26+G26+I26+K26+M26</f>
        <v>0</v>
      </c>
      <c r="P26" s="82" t="n">
        <f aca="false">SUM(N26:O26)</f>
        <v>0</v>
      </c>
      <c r="Q26" s="65" t="n">
        <f aca="false">SUM(C26*Q$7)</f>
        <v>0</v>
      </c>
      <c r="R26" s="66" t="n">
        <f aca="false">SUM(P26*R$7)</f>
        <v>0</v>
      </c>
      <c r="S26" s="67" t="n">
        <f aca="false">SUM(Q26:R26)</f>
        <v>0</v>
      </c>
      <c r="T26" s="68" t="n">
        <f aca="false">SUM(F26:G26,L26:M26)*T$7</f>
        <v>0</v>
      </c>
      <c r="U26" s="67" t="n">
        <f aca="false">SUM(S26:T26)</f>
        <v>0</v>
      </c>
      <c r="V26" s="68" t="n">
        <f aca="false">SUM(B26*V$7)</f>
        <v>0</v>
      </c>
      <c r="W26" s="68" t="n">
        <f aca="false">SUM($C26*W$7)</f>
        <v>0</v>
      </c>
      <c r="X26" s="68" t="n">
        <f aca="false">SUM($P26*X$7)</f>
        <v>0</v>
      </c>
      <c r="Y26" s="68" t="n">
        <f aca="false">SUM($C26*Y$7)</f>
        <v>0</v>
      </c>
      <c r="Z26" s="67" t="n">
        <f aca="false">SUM(V26:Y26)</f>
        <v>0</v>
      </c>
      <c r="AA26" s="67" t="n">
        <f aca="false">U26+Z26</f>
        <v>0</v>
      </c>
      <c r="AB26" s="71"/>
    </row>
    <row r="27" s="72" customFormat="true" ht="18.95" hidden="false" customHeight="true" outlineLevel="0" collapsed="false">
      <c r="A27" s="53"/>
      <c r="B27" s="54"/>
      <c r="C27" s="88"/>
      <c r="D27" s="81"/>
      <c r="E27" s="79"/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0</v>
      </c>
      <c r="O27" s="63" t="n">
        <f aca="false">E27+G27+I27+K27+M27</f>
        <v>0</v>
      </c>
      <c r="P27" s="82" t="n">
        <f aca="false">SUM(N27:O27)</f>
        <v>0</v>
      </c>
      <c r="Q27" s="65" t="n">
        <f aca="false">SUM(C27*Q$7)</f>
        <v>0</v>
      </c>
      <c r="R27" s="66" t="n">
        <f aca="false">SUM(P27*R$7)</f>
        <v>0</v>
      </c>
      <c r="S27" s="67" t="n">
        <f aca="false">SUM(Q27:R27)</f>
        <v>0</v>
      </c>
      <c r="T27" s="68" t="n">
        <f aca="false">SUM(F27:G27,L27:M27)*T$7</f>
        <v>0</v>
      </c>
      <c r="U27" s="67" t="n">
        <f aca="false">SUM(S27:T27)</f>
        <v>0</v>
      </c>
      <c r="V27" s="68" t="n">
        <f aca="false">SUM(B27*V$7)</f>
        <v>0</v>
      </c>
      <c r="W27" s="68" t="n">
        <f aca="false">SUM($C27*W$7)</f>
        <v>0</v>
      </c>
      <c r="X27" s="68" t="n">
        <f aca="false">SUM($P27*X$7)</f>
        <v>0</v>
      </c>
      <c r="Y27" s="68" t="n">
        <f aca="false">SUM($C27*Y$7)</f>
        <v>0</v>
      </c>
      <c r="Z27" s="67" t="n">
        <f aca="false">SUM(V27:Y27)</f>
        <v>0</v>
      </c>
      <c r="AA27" s="67" t="n">
        <f aca="false">U27+Z27</f>
        <v>0</v>
      </c>
      <c r="AB27" s="71"/>
    </row>
    <row r="28" s="72" customFormat="true" ht="18.95" hidden="false" customHeight="true" outlineLevel="0" collapsed="false">
      <c r="A28" s="53"/>
      <c r="B28" s="54"/>
      <c r="C28" s="88"/>
      <c r="D28" s="81"/>
      <c r="E28" s="79"/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0</v>
      </c>
      <c r="O28" s="63" t="n">
        <f aca="false">E28+G28+I28+K28+M28</f>
        <v>0</v>
      </c>
      <c r="P28" s="82" t="n">
        <f aca="false">SUM(N28:O28)</f>
        <v>0</v>
      </c>
      <c r="Q28" s="65" t="n">
        <f aca="false">SUM(C28*Q$7)</f>
        <v>0</v>
      </c>
      <c r="R28" s="66" t="n">
        <f aca="false">SUM(P28*R$7)</f>
        <v>0</v>
      </c>
      <c r="S28" s="67" t="n">
        <f aca="false">SUM(Q28:R28)</f>
        <v>0</v>
      </c>
      <c r="T28" s="68" t="n">
        <f aca="false">SUM(F28:G28,L28:M28)*T$7</f>
        <v>0</v>
      </c>
      <c r="U28" s="67" t="n">
        <f aca="false">SUM(S28:T28)</f>
        <v>0</v>
      </c>
      <c r="V28" s="68" t="n">
        <f aca="false">SUM(B28*V$7)</f>
        <v>0</v>
      </c>
      <c r="W28" s="68" t="n">
        <f aca="false">SUM($C28*W$7)</f>
        <v>0</v>
      </c>
      <c r="X28" s="68" t="n">
        <f aca="false">SUM($P28*X$7)</f>
        <v>0</v>
      </c>
      <c r="Y28" s="68" t="n">
        <f aca="false">SUM($C28*Y$7)</f>
        <v>0</v>
      </c>
      <c r="Z28" s="67" t="n">
        <f aca="false">SUM(V28:Y28)</f>
        <v>0</v>
      </c>
      <c r="AA28" s="67" t="n">
        <f aca="false">U28+Z28</f>
        <v>0</v>
      </c>
      <c r="AB28" s="71"/>
    </row>
    <row r="29" s="72" customFormat="true" ht="18.95" hidden="false" customHeight="true" outlineLevel="0" collapsed="false">
      <c r="A29" s="53"/>
      <c r="B29" s="54"/>
      <c r="C29" s="88"/>
      <c r="D29" s="81"/>
      <c r="E29" s="79"/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0</v>
      </c>
      <c r="O29" s="63" t="n">
        <f aca="false">E29+G29+I29+K29+M29</f>
        <v>0</v>
      </c>
      <c r="P29" s="82" t="n">
        <f aca="false">SUM(N29:O29)</f>
        <v>0</v>
      </c>
      <c r="Q29" s="65" t="n">
        <f aca="false">SUM(C29*Q$7)</f>
        <v>0</v>
      </c>
      <c r="R29" s="66" t="n">
        <f aca="false">SUM(P29*R$7)</f>
        <v>0</v>
      </c>
      <c r="S29" s="67" t="n">
        <f aca="false">SUM(Q29:R29)</f>
        <v>0</v>
      </c>
      <c r="T29" s="68" t="n">
        <f aca="false">SUM(F29:G29,L29:M29)*T$7</f>
        <v>0</v>
      </c>
      <c r="U29" s="67" t="n">
        <f aca="false">SUM(S29:T29)</f>
        <v>0</v>
      </c>
      <c r="V29" s="68" t="n">
        <f aca="false">SUM(B29*V$7)</f>
        <v>0</v>
      </c>
      <c r="W29" s="68" t="n">
        <f aca="false">SUM($C29*W$7)</f>
        <v>0</v>
      </c>
      <c r="X29" s="68" t="n">
        <f aca="false">SUM($P29*X$7)</f>
        <v>0</v>
      </c>
      <c r="Y29" s="68" t="n">
        <f aca="false">SUM($C29*Y$7)</f>
        <v>0</v>
      </c>
      <c r="Z29" s="67" t="n">
        <f aca="false">SUM(V29:Y29)</f>
        <v>0</v>
      </c>
      <c r="AA29" s="67" t="n">
        <f aca="false">U29+Z29</f>
        <v>0</v>
      </c>
      <c r="AB29" s="71"/>
    </row>
    <row r="30" s="72" customFormat="true" ht="18.95" hidden="false" customHeight="true" outlineLevel="0" collapsed="false">
      <c r="A30" s="53"/>
      <c r="B30" s="54"/>
      <c r="C30" s="88"/>
      <c r="D30" s="81"/>
      <c r="E30" s="79"/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0</v>
      </c>
      <c r="O30" s="63" t="n">
        <f aca="false">E30+G30+I30+K30+M30</f>
        <v>0</v>
      </c>
      <c r="P30" s="82" t="n">
        <f aca="false">SUM(N30:O30)</f>
        <v>0</v>
      </c>
      <c r="Q30" s="65" t="n">
        <f aca="false">SUM(C30*Q$7)</f>
        <v>0</v>
      </c>
      <c r="R30" s="66" t="n">
        <f aca="false">SUM(P30*R$7)</f>
        <v>0</v>
      </c>
      <c r="S30" s="67" t="n">
        <f aca="false">SUM(Q30:R30)</f>
        <v>0</v>
      </c>
      <c r="T30" s="68" t="n">
        <f aca="false">SUM(F30:G30,L30:M30)*T$7</f>
        <v>0</v>
      </c>
      <c r="U30" s="67" t="n">
        <f aca="false">SUM(S30:T30)</f>
        <v>0</v>
      </c>
      <c r="V30" s="68" t="n">
        <f aca="false">SUM(B30*V$7)</f>
        <v>0</v>
      </c>
      <c r="W30" s="68" t="n">
        <f aca="false">SUM($C30*W$7)</f>
        <v>0</v>
      </c>
      <c r="X30" s="68" t="n">
        <f aca="false">SUM($P30*X$7)</f>
        <v>0</v>
      </c>
      <c r="Y30" s="68" t="n">
        <f aca="false">SUM($C30*Y$7)</f>
        <v>0</v>
      </c>
      <c r="Z30" s="67" t="n">
        <f aca="false">SUM(V30:Y30)</f>
        <v>0</v>
      </c>
      <c r="AA30" s="67" t="n">
        <f aca="false">U30+Z30</f>
        <v>0</v>
      </c>
      <c r="AB30" s="71"/>
    </row>
    <row r="31" s="72" customFormat="true" ht="18.95" hidden="false" customHeight="true" outlineLevel="0" collapsed="false">
      <c r="A31" s="53"/>
      <c r="B31" s="54"/>
      <c r="C31" s="88"/>
      <c r="D31" s="81"/>
      <c r="E31" s="79"/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0</v>
      </c>
      <c r="O31" s="63" t="n">
        <f aca="false">E31+G31+I31+K31+M31</f>
        <v>0</v>
      </c>
      <c r="P31" s="82" t="n">
        <f aca="false">SUM(N31:O31)</f>
        <v>0</v>
      </c>
      <c r="Q31" s="65" t="n">
        <f aca="false">SUM(C31*Q$7)</f>
        <v>0</v>
      </c>
      <c r="R31" s="66" t="n">
        <f aca="false">SUM(P31*R$7)</f>
        <v>0</v>
      </c>
      <c r="S31" s="67" t="n">
        <f aca="false">SUM(Q31:R31)</f>
        <v>0</v>
      </c>
      <c r="T31" s="68" t="n">
        <f aca="false">SUM(F31:G31,L31:M31)*T$7</f>
        <v>0</v>
      </c>
      <c r="U31" s="67" t="n">
        <f aca="false">SUM(S31:T31)</f>
        <v>0</v>
      </c>
      <c r="V31" s="68" t="n">
        <f aca="false">SUM(B31*V$7)</f>
        <v>0</v>
      </c>
      <c r="W31" s="68" t="n">
        <f aca="false">SUM($C31*W$7)</f>
        <v>0</v>
      </c>
      <c r="X31" s="68" t="n">
        <f aca="false">SUM($P31*X$7)</f>
        <v>0</v>
      </c>
      <c r="Y31" s="68" t="n">
        <f aca="false">SUM($C31*Y$7)</f>
        <v>0</v>
      </c>
      <c r="Z31" s="67" t="n">
        <f aca="false">SUM(V31:Y31)</f>
        <v>0</v>
      </c>
      <c r="AA31" s="67" t="n">
        <f aca="false">U31+Z31</f>
        <v>0</v>
      </c>
      <c r="AB31" s="71"/>
    </row>
    <row r="32" s="72" customFormat="true" ht="18.95" hidden="false" customHeight="true" outlineLevel="0" collapsed="false">
      <c r="A32" s="89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 t="n">
        <f aca="false">SUM(B32*V$7)</f>
        <v>0</v>
      </c>
      <c r="W32" s="68" t="n">
        <f aca="false">SUM($C32*W$7)</f>
        <v>0</v>
      </c>
      <c r="X32" s="68" t="n">
        <f aca="false">SUM($P32*X$7)</f>
        <v>0</v>
      </c>
      <c r="Y32" s="68" t="n">
        <f aca="false">SUM($C32*Y$7)</f>
        <v>0</v>
      </c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0</v>
      </c>
      <c r="C33" s="101" t="n">
        <f aca="false">SUM(C8:C32)</f>
        <v>0</v>
      </c>
      <c r="D33" s="102" t="n">
        <f aca="false">SUM(D8:D32)</f>
        <v>0</v>
      </c>
      <c r="E33" s="103" t="n">
        <f aca="false">SUM(E8:E32)</f>
        <v>0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0</v>
      </c>
      <c r="O33" s="107" t="n">
        <f aca="false">SUM(O8:O32)</f>
        <v>0</v>
      </c>
      <c r="P33" s="110" t="n">
        <f aca="false">SUM(P8:P32)</f>
        <v>0</v>
      </c>
      <c r="Q33" s="111" t="n">
        <f aca="false">SUM(Q8:Q32)</f>
        <v>0</v>
      </c>
      <c r="R33" s="102" t="n">
        <f aca="false">SUM(R8:R32)</f>
        <v>0</v>
      </c>
      <c r="S33" s="112" t="n">
        <f aca="false">SUM(S8:S32)</f>
        <v>0</v>
      </c>
      <c r="T33" s="112" t="n">
        <f aca="false">SUM(T8:T32)</f>
        <v>0</v>
      </c>
      <c r="U33" s="112" t="n">
        <f aca="false">SUM(U8:U32)</f>
        <v>0</v>
      </c>
      <c r="V33" s="112" t="n">
        <f aca="false">SUM(V8:V32)</f>
        <v>0</v>
      </c>
      <c r="W33" s="112" t="n">
        <f aca="false">SUM(W8:W32)</f>
        <v>0</v>
      </c>
      <c r="X33" s="112" t="n">
        <f aca="false">SUM(X8:X32)</f>
        <v>0</v>
      </c>
      <c r="Y33" s="112" t="n">
        <f aca="false">SUM(Y8:Y32)</f>
        <v>0</v>
      </c>
      <c r="Z33" s="112" t="n">
        <f aca="false">SUM(Z8:Z32)</f>
        <v>0</v>
      </c>
      <c r="AA33" s="112" t="n">
        <f aca="false">SUM(AA8:AA32)</f>
        <v>0</v>
      </c>
      <c r="AB33" s="71"/>
    </row>
    <row r="34" customFormat="false" ht="17.25" hidden="false" customHeight="true" outlineLevel="0" collapsed="false">
      <c r="A34" s="113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0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116" t="s">
        <v>37</v>
      </c>
      <c r="W1" s="116"/>
      <c r="X1" s="8" t="n">
        <v>41250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17" t="s">
        <v>175</v>
      </c>
      <c r="T2" s="117"/>
      <c r="U2" s="14" t="s">
        <v>6</v>
      </c>
      <c r="V2" s="14"/>
      <c r="W2" s="17" t="s">
        <v>7</v>
      </c>
      <c r="X2" s="118" t="s">
        <v>176</v>
      </c>
      <c r="Y2" s="118"/>
      <c r="Z2" s="1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30</v>
      </c>
      <c r="W5" s="28" t="s">
        <v>31</v>
      </c>
      <c r="X5" s="28" t="s">
        <v>32</v>
      </c>
      <c r="Y5" s="28"/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 t="n">
        <v>4000</v>
      </c>
      <c r="W7" s="52"/>
      <c r="X7" s="51" t="n">
        <v>1000</v>
      </c>
      <c r="Y7" s="51"/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120" t="s">
        <v>177</v>
      </c>
      <c r="B8" s="54" t="n">
        <v>1</v>
      </c>
      <c r="C8" s="55" t="n">
        <v>4</v>
      </c>
      <c r="D8" s="56" t="n">
        <v>25</v>
      </c>
      <c r="E8" s="57" t="n">
        <v>24</v>
      </c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25</v>
      </c>
      <c r="O8" s="63" t="n">
        <f aca="false">E8+G8+I8+K8+M8</f>
        <v>24</v>
      </c>
      <c r="P8" s="64" t="n">
        <f aca="false">SUM(N8:O8)</f>
        <v>49</v>
      </c>
      <c r="Q8" s="65" t="n">
        <f aca="false">SUM(C8*Q$7)</f>
        <v>8000</v>
      </c>
      <c r="R8" s="66" t="n">
        <f aca="false">SUM(P8*R$7)</f>
        <v>49000</v>
      </c>
      <c r="S8" s="67" t="n">
        <f aca="false">SUM(Q8:R8)</f>
        <v>57000</v>
      </c>
      <c r="T8" s="68" t="n">
        <f aca="false">SUM(F8:G8,L8:M8)*T$7</f>
        <v>0</v>
      </c>
      <c r="U8" s="67" t="n">
        <f aca="false">SUM(S8:T8)</f>
        <v>57000</v>
      </c>
      <c r="V8" s="68" t="n">
        <f aca="false">SUM(B8*V$7)</f>
        <v>4000</v>
      </c>
      <c r="W8" s="68" t="n">
        <f aca="false">SUM($C8*W$7)</f>
        <v>0</v>
      </c>
      <c r="X8" s="69" t="n">
        <f aca="false">SUM($P8*X$7)</f>
        <v>49000</v>
      </c>
      <c r="Y8" s="69" t="n">
        <f aca="false">SUM($C8*Y$7)</f>
        <v>0</v>
      </c>
      <c r="Z8" s="70" t="n">
        <f aca="false">SUM(V8:Y8)</f>
        <v>53000</v>
      </c>
      <c r="AA8" s="67" t="n">
        <f aca="false">U8+Z8</f>
        <v>110000</v>
      </c>
      <c r="AB8" s="71"/>
    </row>
    <row r="9" s="72" customFormat="true" ht="18.95" hidden="false" customHeight="true" outlineLevel="0" collapsed="false">
      <c r="A9" s="120" t="s">
        <v>178</v>
      </c>
      <c r="B9" s="54" t="n">
        <v>1</v>
      </c>
      <c r="C9" s="73" t="n">
        <v>3</v>
      </c>
      <c r="D9" s="74" t="n">
        <v>21</v>
      </c>
      <c r="E9" s="75" t="n">
        <v>30</v>
      </c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21</v>
      </c>
      <c r="O9" s="63" t="n">
        <f aca="false">E9+G9+I9+K9+M9</f>
        <v>30</v>
      </c>
      <c r="P9" s="82" t="n">
        <f aca="false">SUM(N9:O9)</f>
        <v>51</v>
      </c>
      <c r="Q9" s="65" t="n">
        <f aca="false">SUM(C9*Q$7)</f>
        <v>6000</v>
      </c>
      <c r="R9" s="66" t="n">
        <f aca="false">SUM(P9*R$7)</f>
        <v>51000</v>
      </c>
      <c r="S9" s="67" t="n">
        <f aca="false">SUM(Q9:R9)</f>
        <v>57000</v>
      </c>
      <c r="T9" s="68" t="n">
        <f aca="false">SUM(F9:G9,L9:M9)*T$7</f>
        <v>0</v>
      </c>
      <c r="U9" s="67" t="n">
        <f aca="false">SUM(S9:T9)</f>
        <v>57000</v>
      </c>
      <c r="V9" s="68" t="n">
        <f aca="false">SUM(B9*V$7)</f>
        <v>4000</v>
      </c>
      <c r="W9" s="68" t="n">
        <f aca="false">SUM($C9*W$7)</f>
        <v>0</v>
      </c>
      <c r="X9" s="68" t="n">
        <f aca="false">SUM($P9*X$7)</f>
        <v>51000</v>
      </c>
      <c r="Y9" s="68" t="n">
        <f aca="false">SUM($C9*Y$7)</f>
        <v>0</v>
      </c>
      <c r="Z9" s="67" t="n">
        <f aca="false">SUM(V9:Y9)</f>
        <v>55000</v>
      </c>
      <c r="AA9" s="67" t="n">
        <f aca="false">U9+Z9</f>
        <v>112000</v>
      </c>
      <c r="AB9" s="71"/>
    </row>
    <row r="10" s="72" customFormat="true" ht="18.95" hidden="false" customHeight="true" outlineLevel="0" collapsed="false">
      <c r="A10" s="120" t="s">
        <v>179</v>
      </c>
      <c r="B10" s="54" t="n">
        <v>1</v>
      </c>
      <c r="C10" s="73" t="n">
        <v>3</v>
      </c>
      <c r="D10" s="74" t="n">
        <v>27</v>
      </c>
      <c r="E10" s="75" t="n">
        <v>40</v>
      </c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27</v>
      </c>
      <c r="O10" s="63" t="n">
        <f aca="false">E10+G10+I10+K10+M10</f>
        <v>40</v>
      </c>
      <c r="P10" s="82" t="n">
        <f aca="false">SUM(N10:O10)</f>
        <v>67</v>
      </c>
      <c r="Q10" s="65" t="n">
        <f aca="false">SUM(C10*Q$7)</f>
        <v>6000</v>
      </c>
      <c r="R10" s="66" t="n">
        <f aca="false">SUM(P10*R$7)</f>
        <v>67000</v>
      </c>
      <c r="S10" s="67" t="n">
        <f aca="false">SUM(Q10:R10)</f>
        <v>73000</v>
      </c>
      <c r="T10" s="68" t="n">
        <f aca="false">SUM(F10:G10,L10:M10)*T$7</f>
        <v>0</v>
      </c>
      <c r="U10" s="67" t="n">
        <f aca="false">SUM(S10:T10)</f>
        <v>73000</v>
      </c>
      <c r="V10" s="68" t="n">
        <f aca="false">SUM(B10*V$7)</f>
        <v>4000</v>
      </c>
      <c r="W10" s="68" t="n">
        <f aca="false">SUM($C10*W$7)</f>
        <v>0</v>
      </c>
      <c r="X10" s="68" t="n">
        <f aca="false">SUM($P10*X$7)</f>
        <v>67000</v>
      </c>
      <c r="Y10" s="68" t="n">
        <f aca="false">SUM($C10*Y$7)</f>
        <v>0</v>
      </c>
      <c r="Z10" s="67" t="n">
        <f aca="false">SUM(V10:Y10)</f>
        <v>71000</v>
      </c>
      <c r="AA10" s="67" t="n">
        <f aca="false">U10+Z10</f>
        <v>144000</v>
      </c>
      <c r="AB10" s="71"/>
    </row>
    <row r="11" s="72" customFormat="true" ht="18.95" hidden="false" customHeight="true" outlineLevel="0" collapsed="false">
      <c r="A11" s="120" t="s">
        <v>180</v>
      </c>
      <c r="B11" s="54" t="n">
        <v>1</v>
      </c>
      <c r="C11" s="73" t="n">
        <v>3</v>
      </c>
      <c r="D11" s="74" t="n">
        <v>14</v>
      </c>
      <c r="E11" s="75" t="n">
        <v>18</v>
      </c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14</v>
      </c>
      <c r="O11" s="63" t="n">
        <f aca="false">E11+G11+I11+K11+M11</f>
        <v>18</v>
      </c>
      <c r="P11" s="82" t="n">
        <f aca="false">SUM(N11:O11)</f>
        <v>32</v>
      </c>
      <c r="Q11" s="65" t="n">
        <f aca="false">SUM(C11*Q$7)</f>
        <v>6000</v>
      </c>
      <c r="R11" s="66" t="n">
        <f aca="false">SUM(P11*R$7)</f>
        <v>32000</v>
      </c>
      <c r="S11" s="67" t="n">
        <f aca="false">SUM(Q11:R11)</f>
        <v>38000</v>
      </c>
      <c r="T11" s="68" t="n">
        <f aca="false">SUM(F11:G11,L11:M11)*T$7</f>
        <v>0</v>
      </c>
      <c r="U11" s="67" t="n">
        <f aca="false">SUM(S11:T11)</f>
        <v>38000</v>
      </c>
      <c r="V11" s="68" t="n">
        <f aca="false">SUM(B11*V$7)</f>
        <v>4000</v>
      </c>
      <c r="W11" s="68" t="n">
        <f aca="false">SUM($C11*W$7)</f>
        <v>0</v>
      </c>
      <c r="X11" s="68" t="n">
        <f aca="false">SUM($P11*X$7)</f>
        <v>32000</v>
      </c>
      <c r="Y11" s="68" t="n">
        <f aca="false">SUM($C11*Y$7)</f>
        <v>0</v>
      </c>
      <c r="Z11" s="67" t="n">
        <f aca="false">SUM(V11:Y11)</f>
        <v>36000</v>
      </c>
      <c r="AA11" s="67" t="n">
        <f aca="false">U11+Z11</f>
        <v>74000</v>
      </c>
      <c r="AB11" s="71"/>
    </row>
    <row r="12" s="72" customFormat="true" ht="18.95" hidden="false" customHeight="true" outlineLevel="0" collapsed="false">
      <c r="A12" s="120" t="s">
        <v>181</v>
      </c>
      <c r="B12" s="54" t="n">
        <v>1</v>
      </c>
      <c r="C12" s="73" t="n">
        <v>4</v>
      </c>
      <c r="D12" s="74" t="n">
        <v>16</v>
      </c>
      <c r="E12" s="75" t="n">
        <v>19</v>
      </c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16</v>
      </c>
      <c r="O12" s="63" t="n">
        <f aca="false">E12+G12+I12+K12+M12</f>
        <v>19</v>
      </c>
      <c r="P12" s="82" t="n">
        <f aca="false">SUM(N12:O12)</f>
        <v>35</v>
      </c>
      <c r="Q12" s="65" t="n">
        <f aca="false">SUM(C12*Q$7)</f>
        <v>8000</v>
      </c>
      <c r="R12" s="66" t="n">
        <f aca="false">SUM(P12*R$7)</f>
        <v>35000</v>
      </c>
      <c r="S12" s="67" t="n">
        <f aca="false">SUM(Q12:R12)</f>
        <v>43000</v>
      </c>
      <c r="T12" s="68" t="n">
        <f aca="false">SUM(F12:G12,L12:M12)*T$7</f>
        <v>0</v>
      </c>
      <c r="U12" s="67" t="n">
        <f aca="false">SUM(S12:T12)</f>
        <v>43000</v>
      </c>
      <c r="V12" s="68" t="n">
        <f aca="false">SUM(B12*V$7)</f>
        <v>4000</v>
      </c>
      <c r="W12" s="68" t="n">
        <f aca="false">SUM($C12*W$7)</f>
        <v>0</v>
      </c>
      <c r="X12" s="68" t="n">
        <f aca="false">SUM($P12*X$7)</f>
        <v>35000</v>
      </c>
      <c r="Y12" s="68" t="n">
        <f aca="false">SUM($C12*Y$7)</f>
        <v>0</v>
      </c>
      <c r="Z12" s="67" t="n">
        <f aca="false">SUM(V12:Y12)</f>
        <v>39000</v>
      </c>
      <c r="AA12" s="67" t="n">
        <f aca="false">U12+Z12</f>
        <v>82000</v>
      </c>
      <c r="AB12" s="71"/>
    </row>
    <row r="13" s="72" customFormat="true" ht="18.95" hidden="false" customHeight="true" outlineLevel="0" collapsed="false">
      <c r="A13" s="120" t="s">
        <v>182</v>
      </c>
      <c r="B13" s="54" t="n">
        <v>1</v>
      </c>
      <c r="C13" s="73" t="n">
        <v>5</v>
      </c>
      <c r="D13" s="74" t="n">
        <v>23</v>
      </c>
      <c r="E13" s="75" t="n">
        <v>48</v>
      </c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23</v>
      </c>
      <c r="O13" s="63" t="n">
        <f aca="false">E13+G13+I13+K13+M13</f>
        <v>48</v>
      </c>
      <c r="P13" s="82" t="n">
        <f aca="false">SUM(N13:O13)</f>
        <v>71</v>
      </c>
      <c r="Q13" s="65" t="n">
        <f aca="false">SUM(C13*Q$7)</f>
        <v>10000</v>
      </c>
      <c r="R13" s="66" t="n">
        <f aca="false">SUM(P13*R$7)</f>
        <v>71000</v>
      </c>
      <c r="S13" s="67" t="n">
        <f aca="false">SUM(Q13:R13)</f>
        <v>81000</v>
      </c>
      <c r="T13" s="68" t="n">
        <f aca="false">SUM(F13:G13,L13:M13)*T$7</f>
        <v>0</v>
      </c>
      <c r="U13" s="67" t="n">
        <f aca="false">SUM(S13:T13)</f>
        <v>81000</v>
      </c>
      <c r="V13" s="68" t="n">
        <f aca="false">SUM(B13*V$7)</f>
        <v>4000</v>
      </c>
      <c r="W13" s="68" t="n">
        <f aca="false">SUM($C13*W$7)</f>
        <v>0</v>
      </c>
      <c r="X13" s="68" t="n">
        <f aca="false">SUM($P13*X$7)</f>
        <v>71000</v>
      </c>
      <c r="Y13" s="68" t="n">
        <f aca="false">SUM($C13*Y$7)</f>
        <v>0</v>
      </c>
      <c r="Z13" s="67" t="n">
        <f aca="false">SUM(V13:Y13)</f>
        <v>75000</v>
      </c>
      <c r="AA13" s="67" t="n">
        <f aca="false">U13+Z13</f>
        <v>156000</v>
      </c>
      <c r="AB13" s="71"/>
    </row>
    <row r="14" s="72" customFormat="true" ht="18.95" hidden="false" customHeight="true" outlineLevel="0" collapsed="false">
      <c r="A14" s="120" t="s">
        <v>183</v>
      </c>
      <c r="B14" s="54" t="n">
        <v>1</v>
      </c>
      <c r="C14" s="73" t="n">
        <v>1</v>
      </c>
      <c r="D14" s="81" t="n">
        <v>5</v>
      </c>
      <c r="E14" s="79" t="n">
        <v>4</v>
      </c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5</v>
      </c>
      <c r="O14" s="63" t="n">
        <f aca="false">E14+G14+I14+K14+M14</f>
        <v>4</v>
      </c>
      <c r="P14" s="82" t="n">
        <f aca="false">SUM(N14:O14)</f>
        <v>9</v>
      </c>
      <c r="Q14" s="65" t="n">
        <f aca="false">SUM(C14*Q$7)</f>
        <v>2000</v>
      </c>
      <c r="R14" s="66" t="n">
        <f aca="false">SUM(P14*R$7)</f>
        <v>9000</v>
      </c>
      <c r="S14" s="67" t="n">
        <f aca="false">SUM(Q14:R14)</f>
        <v>11000</v>
      </c>
      <c r="T14" s="68" t="n">
        <f aca="false">SUM(F14:G14,L14:M14)*T$7</f>
        <v>0</v>
      </c>
      <c r="U14" s="67" t="n">
        <f aca="false">SUM(S14:T14)</f>
        <v>11000</v>
      </c>
      <c r="V14" s="68" t="n">
        <f aca="false">SUM(B14*V$7)</f>
        <v>4000</v>
      </c>
      <c r="W14" s="68" t="n">
        <f aca="false">SUM($C14*W$7)</f>
        <v>0</v>
      </c>
      <c r="X14" s="68" t="n">
        <f aca="false">SUM($P14*X$7)</f>
        <v>9000</v>
      </c>
      <c r="Y14" s="68" t="n">
        <f aca="false">SUM($C14*Y$7)</f>
        <v>0</v>
      </c>
      <c r="Z14" s="67" t="n">
        <f aca="false">SUM(V14:Y14)</f>
        <v>13000</v>
      </c>
      <c r="AA14" s="67" t="n">
        <f aca="false">U14+Z14</f>
        <v>24000</v>
      </c>
      <c r="AB14" s="71"/>
    </row>
    <row r="15" s="72" customFormat="true" ht="18.95" hidden="false" customHeight="true" outlineLevel="0" collapsed="false">
      <c r="A15" s="120" t="s">
        <v>184</v>
      </c>
      <c r="B15" s="54" t="n">
        <v>1</v>
      </c>
      <c r="C15" s="73" t="n">
        <v>5</v>
      </c>
      <c r="D15" s="81" t="n">
        <v>29</v>
      </c>
      <c r="E15" s="79" t="n">
        <v>49</v>
      </c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29</v>
      </c>
      <c r="O15" s="63" t="n">
        <f aca="false">E15+G15+I15+K15+M15</f>
        <v>49</v>
      </c>
      <c r="P15" s="82" t="n">
        <f aca="false">SUM(N15:O15)</f>
        <v>78</v>
      </c>
      <c r="Q15" s="65" t="n">
        <f aca="false">SUM(C15*Q$7)</f>
        <v>10000</v>
      </c>
      <c r="R15" s="66" t="n">
        <f aca="false">SUM(P15*R$7)</f>
        <v>78000</v>
      </c>
      <c r="S15" s="67" t="n">
        <f aca="false">SUM(Q15:R15)</f>
        <v>88000</v>
      </c>
      <c r="T15" s="68" t="n">
        <f aca="false">SUM(F15:G15,L15:M15)*T$7</f>
        <v>0</v>
      </c>
      <c r="U15" s="67" t="n">
        <f aca="false">SUM(S15:T15)</f>
        <v>88000</v>
      </c>
      <c r="V15" s="68" t="n">
        <f aca="false">SUM(B15*V$7)</f>
        <v>4000</v>
      </c>
      <c r="W15" s="68" t="n">
        <f aca="false">SUM($C15*W$7)</f>
        <v>0</v>
      </c>
      <c r="X15" s="68" t="n">
        <f aca="false">SUM($P15*X$7)</f>
        <v>78000</v>
      </c>
      <c r="Y15" s="68" t="n">
        <f aca="false">SUM($C15*Y$7)</f>
        <v>0</v>
      </c>
      <c r="Z15" s="67" t="n">
        <f aca="false">SUM(V15:Y15)</f>
        <v>82000</v>
      </c>
      <c r="AA15" s="67" t="n">
        <f aca="false">U15+Z15</f>
        <v>170000</v>
      </c>
      <c r="AB15" s="71"/>
    </row>
    <row r="16" s="72" customFormat="true" ht="18.95" hidden="false" customHeight="true" outlineLevel="0" collapsed="false">
      <c r="A16" s="120"/>
      <c r="B16" s="54"/>
      <c r="C16" s="73"/>
      <c r="D16" s="81"/>
      <c r="E16" s="79"/>
      <c r="F16" s="80"/>
      <c r="G16" s="83"/>
      <c r="H16" s="84"/>
      <c r="I16" s="85"/>
      <c r="J16" s="86"/>
      <c r="K16" s="87"/>
      <c r="L16" s="86"/>
      <c r="M16" s="87"/>
      <c r="N16" s="62" t="n">
        <f aca="false">D16+F16+H16+J16+L16</f>
        <v>0</v>
      </c>
      <c r="O16" s="63" t="n">
        <f aca="false">E16+G16+I16+K16+M16</f>
        <v>0</v>
      </c>
      <c r="P16" s="82" t="n">
        <f aca="false">SUM(N16:O16)</f>
        <v>0</v>
      </c>
      <c r="Q16" s="65" t="n">
        <f aca="false">SUM(C16*Q$7)</f>
        <v>0</v>
      </c>
      <c r="R16" s="66" t="n">
        <f aca="false">SUM(P16*R$7)</f>
        <v>0</v>
      </c>
      <c r="S16" s="67" t="n">
        <f aca="false">SUM(Q16:R16)</f>
        <v>0</v>
      </c>
      <c r="T16" s="68" t="n">
        <f aca="false">SUM(F16:G16,L16:M16)*T$7</f>
        <v>0</v>
      </c>
      <c r="U16" s="67" t="n">
        <f aca="false">SUM(S16:T16)</f>
        <v>0</v>
      </c>
      <c r="V16" s="68" t="n">
        <f aca="false">SUM(B16*V$7)</f>
        <v>0</v>
      </c>
      <c r="W16" s="68" t="n">
        <f aca="false">SUM($C16*W$7)</f>
        <v>0</v>
      </c>
      <c r="X16" s="68" t="n">
        <f aca="false">SUM($P16*X$7)</f>
        <v>0</v>
      </c>
      <c r="Y16" s="68" t="n">
        <f aca="false">SUM($C16*Y$7)</f>
        <v>0</v>
      </c>
      <c r="Z16" s="67" t="n">
        <f aca="false">SUM(V16:Y16)</f>
        <v>0</v>
      </c>
      <c r="AA16" s="67" t="n">
        <f aca="false">U16+Z16</f>
        <v>0</v>
      </c>
      <c r="AB16" s="71"/>
    </row>
    <row r="17" s="72" customFormat="true" ht="18.95" hidden="false" customHeight="true" outlineLevel="0" collapsed="false">
      <c r="A17" s="120"/>
      <c r="B17" s="54"/>
      <c r="C17" s="73"/>
      <c r="D17" s="81"/>
      <c r="E17" s="79"/>
      <c r="F17" s="80"/>
      <c r="G17" s="83"/>
      <c r="H17" s="84"/>
      <c r="I17" s="85"/>
      <c r="J17" s="86"/>
      <c r="K17" s="87"/>
      <c r="L17" s="86"/>
      <c r="M17" s="87"/>
      <c r="N17" s="62" t="n">
        <f aca="false">D17+F17+H17+J17+L17</f>
        <v>0</v>
      </c>
      <c r="O17" s="63" t="n">
        <f aca="false">E17+G17+I17+K17+M17</f>
        <v>0</v>
      </c>
      <c r="P17" s="82" t="n">
        <f aca="false">SUM(N17:O17)</f>
        <v>0</v>
      </c>
      <c r="Q17" s="65" t="n">
        <f aca="false">SUM(C17*Q$7)</f>
        <v>0</v>
      </c>
      <c r="R17" s="66" t="n">
        <f aca="false">SUM(P17*R$7)</f>
        <v>0</v>
      </c>
      <c r="S17" s="67" t="n">
        <f aca="false">SUM(Q17:R17)</f>
        <v>0</v>
      </c>
      <c r="T17" s="68" t="n">
        <f aca="false">SUM(F17:G17,L17:M17)*T$7</f>
        <v>0</v>
      </c>
      <c r="U17" s="67" t="n">
        <f aca="false">SUM(S17:T17)</f>
        <v>0</v>
      </c>
      <c r="V17" s="68" t="n">
        <f aca="false">SUM(B17*V$7)</f>
        <v>0</v>
      </c>
      <c r="W17" s="68" t="n">
        <f aca="false">SUM($C17*W$7)</f>
        <v>0</v>
      </c>
      <c r="X17" s="68" t="n">
        <f aca="false">SUM($P17*X$7)</f>
        <v>0</v>
      </c>
      <c r="Y17" s="68" t="n">
        <f aca="false">SUM($C17*Y$7)</f>
        <v>0</v>
      </c>
      <c r="Z17" s="67" t="n">
        <f aca="false">SUM(V17:Y17)</f>
        <v>0</v>
      </c>
      <c r="AA17" s="67" t="n">
        <f aca="false">U17+Z17</f>
        <v>0</v>
      </c>
      <c r="AB17" s="71"/>
    </row>
    <row r="18" s="72" customFormat="true" ht="18.95" hidden="false" customHeight="true" outlineLevel="0" collapsed="false">
      <c r="A18" s="120"/>
      <c r="B18" s="54"/>
      <c r="C18" s="73"/>
      <c r="D18" s="81"/>
      <c r="E18" s="79"/>
      <c r="F18" s="80"/>
      <c r="G18" s="83"/>
      <c r="H18" s="84"/>
      <c r="I18" s="85"/>
      <c r="J18" s="86"/>
      <c r="K18" s="87"/>
      <c r="L18" s="86"/>
      <c r="M18" s="87"/>
      <c r="N18" s="62" t="n">
        <f aca="false">D18+F18+H18+J18+L18</f>
        <v>0</v>
      </c>
      <c r="O18" s="63" t="n">
        <f aca="false">E18+G18+I18+K18+M18</f>
        <v>0</v>
      </c>
      <c r="P18" s="82" t="n">
        <f aca="false">SUM(N18:O18)</f>
        <v>0</v>
      </c>
      <c r="Q18" s="65" t="n">
        <f aca="false">SUM(C18*Q$7)</f>
        <v>0</v>
      </c>
      <c r="R18" s="66" t="n">
        <f aca="false">SUM(P18*R$7)</f>
        <v>0</v>
      </c>
      <c r="S18" s="67" t="n">
        <f aca="false">SUM(Q18:R18)</f>
        <v>0</v>
      </c>
      <c r="T18" s="68" t="n">
        <f aca="false">SUM(F18:G18,L18:M18)*T$7</f>
        <v>0</v>
      </c>
      <c r="U18" s="67" t="n">
        <f aca="false">SUM(S18:T18)</f>
        <v>0</v>
      </c>
      <c r="V18" s="68" t="n">
        <f aca="false">SUM(B18*V$7)</f>
        <v>0</v>
      </c>
      <c r="W18" s="68" t="n">
        <f aca="false">SUM($C18*W$7)</f>
        <v>0</v>
      </c>
      <c r="X18" s="68" t="n">
        <f aca="false">SUM($P18*X$7)</f>
        <v>0</v>
      </c>
      <c r="Y18" s="68" t="n">
        <f aca="false">SUM($C18*Y$7)</f>
        <v>0</v>
      </c>
      <c r="Z18" s="67" t="n">
        <f aca="false">SUM(V18:Y18)</f>
        <v>0</v>
      </c>
      <c r="AA18" s="67" t="n">
        <f aca="false">U18+Z18</f>
        <v>0</v>
      </c>
      <c r="AB18" s="71"/>
    </row>
    <row r="19" s="72" customFormat="true" ht="18.95" hidden="false" customHeight="true" outlineLevel="0" collapsed="false">
      <c r="A19" s="120"/>
      <c r="B19" s="54"/>
      <c r="C19" s="73"/>
      <c r="D19" s="81"/>
      <c r="E19" s="79"/>
      <c r="F19" s="80"/>
      <c r="G19" s="83"/>
      <c r="H19" s="84"/>
      <c r="I19" s="85"/>
      <c r="J19" s="86"/>
      <c r="K19" s="87"/>
      <c r="L19" s="86"/>
      <c r="M19" s="87"/>
      <c r="N19" s="62" t="n">
        <f aca="false">D19+F19+H19+J19+L19</f>
        <v>0</v>
      </c>
      <c r="O19" s="63" t="n">
        <f aca="false">E19+G19+I19+K19+M19</f>
        <v>0</v>
      </c>
      <c r="P19" s="82" t="n">
        <f aca="false">SUM(N19:O19)</f>
        <v>0</v>
      </c>
      <c r="Q19" s="65" t="n">
        <f aca="false">SUM(C19*Q$7)</f>
        <v>0</v>
      </c>
      <c r="R19" s="66" t="n">
        <f aca="false">SUM(P19*R$7)</f>
        <v>0</v>
      </c>
      <c r="S19" s="67" t="n">
        <f aca="false">SUM(Q19:R19)</f>
        <v>0</v>
      </c>
      <c r="T19" s="68" t="n">
        <f aca="false">SUM(F19:G19,L19:M19)*T$7</f>
        <v>0</v>
      </c>
      <c r="U19" s="67" t="n">
        <f aca="false">SUM(S19:T19)</f>
        <v>0</v>
      </c>
      <c r="V19" s="68" t="n">
        <f aca="false">SUM(B19*V$7)</f>
        <v>0</v>
      </c>
      <c r="W19" s="68" t="n">
        <f aca="false">SUM($C19*W$7)</f>
        <v>0</v>
      </c>
      <c r="X19" s="68" t="n">
        <f aca="false">SUM($P19*X$7)</f>
        <v>0</v>
      </c>
      <c r="Y19" s="68" t="n">
        <f aca="false">SUM($C19*Y$7)</f>
        <v>0</v>
      </c>
      <c r="Z19" s="67" t="n">
        <f aca="false">SUM(V19:Y19)</f>
        <v>0</v>
      </c>
      <c r="AA19" s="67" t="n">
        <f aca="false">U19+Z19</f>
        <v>0</v>
      </c>
      <c r="AB19" s="71"/>
    </row>
    <row r="20" s="72" customFormat="true" ht="18.95" hidden="false" customHeight="true" outlineLevel="0" collapsed="false">
      <c r="A20" s="120"/>
      <c r="B20" s="54"/>
      <c r="C20" s="73"/>
      <c r="D20" s="81"/>
      <c r="E20" s="79"/>
      <c r="F20" s="80"/>
      <c r="G20" s="83"/>
      <c r="H20" s="84"/>
      <c r="I20" s="85"/>
      <c r="J20" s="86"/>
      <c r="K20" s="87"/>
      <c r="L20" s="86"/>
      <c r="M20" s="87"/>
      <c r="N20" s="62" t="n">
        <f aca="false">D20+F20+H20+J20+L20</f>
        <v>0</v>
      </c>
      <c r="O20" s="63" t="n">
        <f aca="false">E20+G20+I20+K20+M20</f>
        <v>0</v>
      </c>
      <c r="P20" s="82" t="n">
        <f aca="false">SUM(N20:O20)</f>
        <v>0</v>
      </c>
      <c r="Q20" s="65" t="n">
        <f aca="false">SUM(C20*Q$7)</f>
        <v>0</v>
      </c>
      <c r="R20" s="66" t="n">
        <f aca="false">SUM(P20*R$7)</f>
        <v>0</v>
      </c>
      <c r="S20" s="67" t="n">
        <f aca="false">SUM(Q20:R20)</f>
        <v>0</v>
      </c>
      <c r="T20" s="68" t="n">
        <f aca="false">SUM(F20:G20,L20:M20)*T$7</f>
        <v>0</v>
      </c>
      <c r="U20" s="67" t="n">
        <f aca="false">SUM(S20:T20)</f>
        <v>0</v>
      </c>
      <c r="V20" s="68" t="n">
        <f aca="false">SUM(B20*V$7)</f>
        <v>0</v>
      </c>
      <c r="W20" s="68" t="n">
        <f aca="false">SUM($C20*W$7)</f>
        <v>0</v>
      </c>
      <c r="X20" s="68" t="n">
        <f aca="false">SUM($P20*X$7)</f>
        <v>0</v>
      </c>
      <c r="Y20" s="68" t="n">
        <f aca="false">SUM($C20*Y$7)</f>
        <v>0</v>
      </c>
      <c r="Z20" s="67" t="n">
        <f aca="false">SUM(V20:Y20)</f>
        <v>0</v>
      </c>
      <c r="AA20" s="67" t="n">
        <f aca="false">U20+Z20</f>
        <v>0</v>
      </c>
      <c r="AB20" s="71"/>
    </row>
    <row r="21" s="72" customFormat="true" ht="18.95" hidden="false" customHeight="true" outlineLevel="0" collapsed="false">
      <c r="A21" s="120"/>
      <c r="B21" s="54"/>
      <c r="C21" s="73"/>
      <c r="D21" s="81"/>
      <c r="E21" s="79"/>
      <c r="F21" s="80"/>
      <c r="G21" s="83"/>
      <c r="H21" s="84"/>
      <c r="I21" s="85"/>
      <c r="J21" s="86"/>
      <c r="K21" s="87"/>
      <c r="L21" s="86"/>
      <c r="M21" s="87"/>
      <c r="N21" s="62" t="n">
        <f aca="false">D21+F21+H21+J21+L21</f>
        <v>0</v>
      </c>
      <c r="O21" s="63" t="n">
        <f aca="false">E21+G21+I21+K21+M21</f>
        <v>0</v>
      </c>
      <c r="P21" s="82" t="n">
        <f aca="false">SUM(N21:O21)</f>
        <v>0</v>
      </c>
      <c r="Q21" s="65" t="n">
        <f aca="false">SUM(C21*Q$7)</f>
        <v>0</v>
      </c>
      <c r="R21" s="66" t="n">
        <f aca="false">SUM(P21*R$7)</f>
        <v>0</v>
      </c>
      <c r="S21" s="67" t="n">
        <f aca="false">SUM(Q21:R21)</f>
        <v>0</v>
      </c>
      <c r="T21" s="68" t="n">
        <f aca="false">SUM(F21:G21,L21:M21)*T$7</f>
        <v>0</v>
      </c>
      <c r="U21" s="67" t="n">
        <f aca="false">SUM(S21:T21)</f>
        <v>0</v>
      </c>
      <c r="V21" s="68" t="n">
        <f aca="false">SUM(B21*V$7)</f>
        <v>0</v>
      </c>
      <c r="W21" s="68" t="n">
        <f aca="false">SUM($C21*W$7)</f>
        <v>0</v>
      </c>
      <c r="X21" s="68" t="n">
        <f aca="false">SUM($P21*X$7)</f>
        <v>0</v>
      </c>
      <c r="Y21" s="68" t="n">
        <f aca="false">SUM($C21*Y$7)</f>
        <v>0</v>
      </c>
      <c r="Z21" s="67" t="n">
        <f aca="false">SUM(V21:Y21)</f>
        <v>0</v>
      </c>
      <c r="AA21" s="67" t="n">
        <f aca="false">U21+Z21</f>
        <v>0</v>
      </c>
      <c r="AB21" s="71"/>
    </row>
    <row r="22" s="72" customFormat="true" ht="18.95" hidden="false" customHeight="true" outlineLevel="0" collapsed="false">
      <c r="A22" s="120"/>
      <c r="B22" s="54"/>
      <c r="C22" s="88"/>
      <c r="D22" s="81"/>
      <c r="E22" s="79"/>
      <c r="F22" s="80"/>
      <c r="G22" s="83"/>
      <c r="H22" s="84"/>
      <c r="I22" s="85"/>
      <c r="J22" s="86"/>
      <c r="K22" s="87"/>
      <c r="L22" s="86"/>
      <c r="M22" s="87"/>
      <c r="N22" s="62" t="n">
        <f aca="false">D22+F22+H22+J22+L22</f>
        <v>0</v>
      </c>
      <c r="O22" s="63" t="n">
        <f aca="false">E22+G22+I22+K22+M22</f>
        <v>0</v>
      </c>
      <c r="P22" s="82" t="n">
        <f aca="false">SUM(N22:O22)</f>
        <v>0</v>
      </c>
      <c r="Q22" s="65" t="n">
        <f aca="false">SUM(C22*Q$7)</f>
        <v>0</v>
      </c>
      <c r="R22" s="66" t="n">
        <f aca="false">SUM(P22*R$7)</f>
        <v>0</v>
      </c>
      <c r="S22" s="67" t="n">
        <f aca="false">SUM(Q22:R22)</f>
        <v>0</v>
      </c>
      <c r="T22" s="68" t="n">
        <f aca="false">SUM(F22:G22,L22:M22)*T$7</f>
        <v>0</v>
      </c>
      <c r="U22" s="67" t="n">
        <f aca="false">SUM(S22:T22)</f>
        <v>0</v>
      </c>
      <c r="V22" s="68" t="n">
        <f aca="false">SUM(B22*V$7)</f>
        <v>0</v>
      </c>
      <c r="W22" s="68" t="n">
        <f aca="false">SUM($C22*W$7)</f>
        <v>0</v>
      </c>
      <c r="X22" s="68" t="n">
        <f aca="false">SUM($P22*X$7)</f>
        <v>0</v>
      </c>
      <c r="Y22" s="68" t="n">
        <f aca="false">SUM($C22*Y$7)</f>
        <v>0</v>
      </c>
      <c r="Z22" s="67" t="n">
        <f aca="false">SUM(V22:Y22)</f>
        <v>0</v>
      </c>
      <c r="AA22" s="67" t="n">
        <f aca="false">U22+Z22</f>
        <v>0</v>
      </c>
      <c r="AB22" s="71"/>
    </row>
    <row r="23" s="72" customFormat="true" ht="18.95" hidden="false" customHeight="true" outlineLevel="0" collapsed="false">
      <c r="A23" s="120"/>
      <c r="B23" s="54"/>
      <c r="C23" s="88"/>
      <c r="D23" s="81"/>
      <c r="E23" s="79"/>
      <c r="F23" s="80"/>
      <c r="G23" s="83"/>
      <c r="H23" s="84"/>
      <c r="I23" s="85"/>
      <c r="J23" s="86"/>
      <c r="K23" s="87"/>
      <c r="L23" s="86"/>
      <c r="M23" s="87"/>
      <c r="N23" s="62" t="n">
        <f aca="false">D23+F23+H23+J23+L23</f>
        <v>0</v>
      </c>
      <c r="O23" s="63" t="n">
        <f aca="false">E23+G23+I23+K23+M23</f>
        <v>0</v>
      </c>
      <c r="P23" s="82" t="n">
        <f aca="false">SUM(N23:O23)</f>
        <v>0</v>
      </c>
      <c r="Q23" s="65" t="n">
        <f aca="false">SUM(C23*Q$7)</f>
        <v>0</v>
      </c>
      <c r="R23" s="66" t="n">
        <f aca="false">SUM(P23*R$7)</f>
        <v>0</v>
      </c>
      <c r="S23" s="67" t="n">
        <f aca="false">SUM(Q23:R23)</f>
        <v>0</v>
      </c>
      <c r="T23" s="68" t="n">
        <f aca="false">SUM(F23:G23,L23:M23)*T$7</f>
        <v>0</v>
      </c>
      <c r="U23" s="67" t="n">
        <f aca="false">SUM(S23:T23)</f>
        <v>0</v>
      </c>
      <c r="V23" s="68" t="n">
        <f aca="false">SUM(B23*V$7)</f>
        <v>0</v>
      </c>
      <c r="W23" s="68" t="n">
        <f aca="false">SUM($C23*W$7)</f>
        <v>0</v>
      </c>
      <c r="X23" s="68" t="n">
        <f aca="false">SUM($P23*X$7)</f>
        <v>0</v>
      </c>
      <c r="Y23" s="68" t="n">
        <f aca="false">SUM($C23*Y$7)</f>
        <v>0</v>
      </c>
      <c r="Z23" s="67" t="n">
        <f aca="false">SUM(V23:Y23)</f>
        <v>0</v>
      </c>
      <c r="AA23" s="67" t="n">
        <f aca="false">U23+Z23</f>
        <v>0</v>
      </c>
      <c r="AB23" s="71"/>
    </row>
    <row r="24" s="72" customFormat="true" ht="18.95" hidden="false" customHeight="true" outlineLevel="0" collapsed="false">
      <c r="A24" s="120"/>
      <c r="B24" s="54"/>
      <c r="C24" s="88"/>
      <c r="D24" s="81"/>
      <c r="E24" s="79"/>
      <c r="F24" s="80"/>
      <c r="G24" s="83"/>
      <c r="H24" s="84"/>
      <c r="I24" s="85"/>
      <c r="J24" s="86"/>
      <c r="K24" s="87"/>
      <c r="L24" s="86"/>
      <c r="M24" s="87"/>
      <c r="N24" s="62" t="n">
        <f aca="false">D24+F24+H24+J24+L24</f>
        <v>0</v>
      </c>
      <c r="O24" s="63" t="n">
        <f aca="false">E24+G24+I24+K24+M24</f>
        <v>0</v>
      </c>
      <c r="P24" s="82" t="n">
        <f aca="false">SUM(N24:O24)</f>
        <v>0</v>
      </c>
      <c r="Q24" s="65" t="n">
        <f aca="false">SUM(C24*Q$7)</f>
        <v>0</v>
      </c>
      <c r="R24" s="66" t="n">
        <f aca="false">SUM(P24*R$7)</f>
        <v>0</v>
      </c>
      <c r="S24" s="67" t="n">
        <f aca="false">SUM(Q24:R24)</f>
        <v>0</v>
      </c>
      <c r="T24" s="68" t="n">
        <f aca="false">SUM(F24:G24,L24:M24)*T$7</f>
        <v>0</v>
      </c>
      <c r="U24" s="67" t="n">
        <f aca="false">SUM(S24:T24)</f>
        <v>0</v>
      </c>
      <c r="V24" s="68" t="n">
        <f aca="false">SUM(B24*V$7)</f>
        <v>0</v>
      </c>
      <c r="W24" s="68" t="n">
        <f aca="false">SUM($C24*W$7)</f>
        <v>0</v>
      </c>
      <c r="X24" s="68" t="n">
        <f aca="false">SUM($P24*X$7)</f>
        <v>0</v>
      </c>
      <c r="Y24" s="68" t="n">
        <f aca="false">SUM($C24*Y$7)</f>
        <v>0</v>
      </c>
      <c r="Z24" s="67" t="n">
        <f aca="false">SUM(V24:Y24)</f>
        <v>0</v>
      </c>
      <c r="AA24" s="67" t="n">
        <f aca="false">U24+Z24</f>
        <v>0</v>
      </c>
      <c r="AB24" s="71"/>
    </row>
    <row r="25" s="72" customFormat="true" ht="18.95" hidden="false" customHeight="true" outlineLevel="0" collapsed="false">
      <c r="A25" s="120"/>
      <c r="B25" s="54"/>
      <c r="C25" s="88"/>
      <c r="D25" s="81"/>
      <c r="E25" s="79"/>
      <c r="F25" s="80"/>
      <c r="G25" s="83"/>
      <c r="H25" s="84"/>
      <c r="I25" s="85"/>
      <c r="J25" s="86"/>
      <c r="K25" s="87"/>
      <c r="L25" s="86"/>
      <c r="M25" s="87"/>
      <c r="N25" s="62" t="n">
        <f aca="false">D25+F25+H25+J25+L25</f>
        <v>0</v>
      </c>
      <c r="O25" s="63" t="n">
        <f aca="false">E25+G25+I25+K25+M25</f>
        <v>0</v>
      </c>
      <c r="P25" s="82" t="n">
        <f aca="false">SUM(N25:O25)</f>
        <v>0</v>
      </c>
      <c r="Q25" s="65" t="n">
        <f aca="false">SUM(C25*Q$7)</f>
        <v>0</v>
      </c>
      <c r="R25" s="66" t="n">
        <f aca="false">SUM(P25*R$7)</f>
        <v>0</v>
      </c>
      <c r="S25" s="67" t="n">
        <f aca="false">SUM(Q25:R25)</f>
        <v>0</v>
      </c>
      <c r="T25" s="68" t="n">
        <f aca="false">SUM(F25:G25,L25:M25)*T$7</f>
        <v>0</v>
      </c>
      <c r="U25" s="67" t="n">
        <f aca="false">SUM(S25:T25)</f>
        <v>0</v>
      </c>
      <c r="V25" s="68" t="n">
        <f aca="false">SUM(B25*V$7)</f>
        <v>0</v>
      </c>
      <c r="W25" s="68" t="n">
        <f aca="false">SUM($C25*W$7)</f>
        <v>0</v>
      </c>
      <c r="X25" s="68" t="n">
        <f aca="false">SUM($P25*X$7)</f>
        <v>0</v>
      </c>
      <c r="Y25" s="68" t="n">
        <f aca="false">SUM($C25*Y$7)</f>
        <v>0</v>
      </c>
      <c r="Z25" s="67" t="n">
        <f aca="false">SUM(V25:Y25)</f>
        <v>0</v>
      </c>
      <c r="AA25" s="67" t="n">
        <f aca="false">U25+Z25</f>
        <v>0</v>
      </c>
      <c r="AB25" s="71"/>
    </row>
    <row r="26" s="72" customFormat="true" ht="18.95" hidden="false" customHeight="true" outlineLevel="0" collapsed="false">
      <c r="A26" s="120"/>
      <c r="B26" s="54"/>
      <c r="C26" s="88"/>
      <c r="D26" s="81"/>
      <c r="E26" s="79"/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0</v>
      </c>
      <c r="O26" s="63" t="n">
        <f aca="false">E26+G26+I26+K26+M26</f>
        <v>0</v>
      </c>
      <c r="P26" s="82" t="n">
        <f aca="false">SUM(N26:O26)</f>
        <v>0</v>
      </c>
      <c r="Q26" s="65" t="n">
        <f aca="false">SUM(C26*Q$7)</f>
        <v>0</v>
      </c>
      <c r="R26" s="66" t="n">
        <f aca="false">SUM(P26*R$7)</f>
        <v>0</v>
      </c>
      <c r="S26" s="67" t="n">
        <f aca="false">SUM(Q26:R26)</f>
        <v>0</v>
      </c>
      <c r="T26" s="68" t="n">
        <f aca="false">SUM(F26:G26,L26:M26)*T$7</f>
        <v>0</v>
      </c>
      <c r="U26" s="67" t="n">
        <f aca="false">SUM(S26:T26)</f>
        <v>0</v>
      </c>
      <c r="V26" s="68" t="n">
        <f aca="false">SUM(B26*V$7)</f>
        <v>0</v>
      </c>
      <c r="W26" s="68" t="n">
        <f aca="false">SUM($C26*W$7)</f>
        <v>0</v>
      </c>
      <c r="X26" s="68" t="n">
        <f aca="false">SUM($P26*X$7)</f>
        <v>0</v>
      </c>
      <c r="Y26" s="68" t="n">
        <f aca="false">SUM($C26*Y$7)</f>
        <v>0</v>
      </c>
      <c r="Z26" s="67" t="n">
        <f aca="false">SUM(V26:Y26)</f>
        <v>0</v>
      </c>
      <c r="AA26" s="67" t="n">
        <f aca="false">U26+Z26</f>
        <v>0</v>
      </c>
      <c r="AB26" s="71"/>
    </row>
    <row r="27" s="72" customFormat="true" ht="18.95" hidden="false" customHeight="true" outlineLevel="0" collapsed="false">
      <c r="A27" s="120"/>
      <c r="B27" s="54"/>
      <c r="C27" s="88"/>
      <c r="D27" s="81"/>
      <c r="E27" s="79"/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0</v>
      </c>
      <c r="O27" s="63" t="n">
        <f aca="false">E27+G27+I27+K27+M27</f>
        <v>0</v>
      </c>
      <c r="P27" s="82" t="n">
        <f aca="false">SUM(N27:O27)</f>
        <v>0</v>
      </c>
      <c r="Q27" s="65" t="n">
        <f aca="false">SUM(C27*Q$7)</f>
        <v>0</v>
      </c>
      <c r="R27" s="66" t="n">
        <f aca="false">SUM(P27*R$7)</f>
        <v>0</v>
      </c>
      <c r="S27" s="67" t="n">
        <f aca="false">SUM(Q27:R27)</f>
        <v>0</v>
      </c>
      <c r="T27" s="68" t="n">
        <f aca="false">SUM(F27:G27,L27:M27)*T$7</f>
        <v>0</v>
      </c>
      <c r="U27" s="67" t="n">
        <f aca="false">SUM(S27:T27)</f>
        <v>0</v>
      </c>
      <c r="V27" s="68" t="n">
        <f aca="false">SUM(B27*V$7)</f>
        <v>0</v>
      </c>
      <c r="W27" s="68" t="n">
        <f aca="false">SUM($C27*W$7)</f>
        <v>0</v>
      </c>
      <c r="X27" s="68" t="n">
        <f aca="false">SUM($P27*X$7)</f>
        <v>0</v>
      </c>
      <c r="Y27" s="68" t="n">
        <f aca="false">SUM($C27*Y$7)</f>
        <v>0</v>
      </c>
      <c r="Z27" s="67" t="n">
        <f aca="false">SUM(V27:Y27)</f>
        <v>0</v>
      </c>
      <c r="AA27" s="67" t="n">
        <f aca="false">U27+Z27</f>
        <v>0</v>
      </c>
      <c r="AB27" s="71"/>
    </row>
    <row r="28" s="72" customFormat="true" ht="18.95" hidden="false" customHeight="true" outlineLevel="0" collapsed="false">
      <c r="A28" s="120"/>
      <c r="B28" s="54"/>
      <c r="C28" s="88"/>
      <c r="D28" s="81"/>
      <c r="E28" s="79"/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0</v>
      </c>
      <c r="O28" s="63" t="n">
        <f aca="false">E28+G28+I28+K28+M28</f>
        <v>0</v>
      </c>
      <c r="P28" s="82" t="n">
        <f aca="false">SUM(N28:O28)</f>
        <v>0</v>
      </c>
      <c r="Q28" s="65" t="n">
        <f aca="false">SUM(C28*Q$7)</f>
        <v>0</v>
      </c>
      <c r="R28" s="66" t="n">
        <f aca="false">SUM(P28*R$7)</f>
        <v>0</v>
      </c>
      <c r="S28" s="67" t="n">
        <f aca="false">SUM(Q28:R28)</f>
        <v>0</v>
      </c>
      <c r="T28" s="68" t="n">
        <f aca="false">SUM(F28:G28,L28:M28)*T$7</f>
        <v>0</v>
      </c>
      <c r="U28" s="67" t="n">
        <f aca="false">SUM(S28:T28)</f>
        <v>0</v>
      </c>
      <c r="V28" s="68" t="n">
        <f aca="false">SUM(B28*V$7)</f>
        <v>0</v>
      </c>
      <c r="W28" s="68" t="n">
        <f aca="false">SUM($C28*W$7)</f>
        <v>0</v>
      </c>
      <c r="X28" s="68" t="n">
        <f aca="false">SUM($P28*X$7)</f>
        <v>0</v>
      </c>
      <c r="Y28" s="68" t="n">
        <f aca="false">SUM($C28*Y$7)</f>
        <v>0</v>
      </c>
      <c r="Z28" s="67" t="n">
        <f aca="false">SUM(V28:Y28)</f>
        <v>0</v>
      </c>
      <c r="AA28" s="67" t="n">
        <f aca="false">U28+Z28</f>
        <v>0</v>
      </c>
      <c r="AB28" s="71"/>
    </row>
    <row r="29" s="72" customFormat="true" ht="18.95" hidden="false" customHeight="true" outlineLevel="0" collapsed="false">
      <c r="A29" s="120"/>
      <c r="B29" s="54"/>
      <c r="C29" s="88"/>
      <c r="D29" s="81"/>
      <c r="E29" s="79"/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0</v>
      </c>
      <c r="O29" s="63" t="n">
        <f aca="false">E29+G29+I29+K29+M29</f>
        <v>0</v>
      </c>
      <c r="P29" s="82" t="n">
        <f aca="false">SUM(N29:O29)</f>
        <v>0</v>
      </c>
      <c r="Q29" s="65" t="n">
        <f aca="false">SUM(C29*Q$7)</f>
        <v>0</v>
      </c>
      <c r="R29" s="66" t="n">
        <f aca="false">SUM(P29*R$7)</f>
        <v>0</v>
      </c>
      <c r="S29" s="67" t="n">
        <f aca="false">SUM(Q29:R29)</f>
        <v>0</v>
      </c>
      <c r="T29" s="68" t="n">
        <f aca="false">SUM(F29:G29,L29:M29)*T$7</f>
        <v>0</v>
      </c>
      <c r="U29" s="67" t="n">
        <f aca="false">SUM(S29:T29)</f>
        <v>0</v>
      </c>
      <c r="V29" s="68" t="n">
        <f aca="false">SUM(B29*V$7)</f>
        <v>0</v>
      </c>
      <c r="W29" s="68" t="n">
        <f aca="false">SUM($C29*W$7)</f>
        <v>0</v>
      </c>
      <c r="X29" s="68" t="n">
        <f aca="false">SUM($P29*X$7)</f>
        <v>0</v>
      </c>
      <c r="Y29" s="68" t="n">
        <f aca="false">SUM($C29*Y$7)</f>
        <v>0</v>
      </c>
      <c r="Z29" s="67" t="n">
        <f aca="false">SUM(V29:Y29)</f>
        <v>0</v>
      </c>
      <c r="AA29" s="67" t="n">
        <f aca="false">U29+Z29</f>
        <v>0</v>
      </c>
      <c r="AB29" s="71"/>
    </row>
    <row r="30" s="72" customFormat="true" ht="18.95" hidden="false" customHeight="true" outlineLevel="0" collapsed="false">
      <c r="A30" s="120"/>
      <c r="B30" s="54"/>
      <c r="C30" s="88"/>
      <c r="D30" s="81"/>
      <c r="E30" s="79"/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0</v>
      </c>
      <c r="O30" s="63" t="n">
        <f aca="false">E30+G30+I30+K30+M30</f>
        <v>0</v>
      </c>
      <c r="P30" s="82" t="n">
        <f aca="false">SUM(N30:O30)</f>
        <v>0</v>
      </c>
      <c r="Q30" s="65" t="n">
        <f aca="false">SUM(C30*Q$7)</f>
        <v>0</v>
      </c>
      <c r="R30" s="66" t="n">
        <f aca="false">SUM(P30*R$7)</f>
        <v>0</v>
      </c>
      <c r="S30" s="67" t="n">
        <f aca="false">SUM(Q30:R30)</f>
        <v>0</v>
      </c>
      <c r="T30" s="68" t="n">
        <f aca="false">SUM(F30:G30,L30:M30)*T$7</f>
        <v>0</v>
      </c>
      <c r="U30" s="67" t="n">
        <f aca="false">SUM(S30:T30)</f>
        <v>0</v>
      </c>
      <c r="V30" s="68" t="n">
        <f aca="false">SUM(B30*V$7)</f>
        <v>0</v>
      </c>
      <c r="W30" s="68" t="n">
        <f aca="false">SUM($C30*W$7)</f>
        <v>0</v>
      </c>
      <c r="X30" s="68" t="n">
        <f aca="false">SUM($P30*X$7)</f>
        <v>0</v>
      </c>
      <c r="Y30" s="68" t="n">
        <f aca="false">SUM($C30*Y$7)</f>
        <v>0</v>
      </c>
      <c r="Z30" s="67" t="n">
        <f aca="false">SUM(V30:Y30)</f>
        <v>0</v>
      </c>
      <c r="AA30" s="67" t="n">
        <f aca="false">U30+Z30</f>
        <v>0</v>
      </c>
      <c r="AB30" s="71"/>
    </row>
    <row r="31" s="72" customFormat="true" ht="18.95" hidden="false" customHeight="true" outlineLevel="0" collapsed="false">
      <c r="A31" s="120"/>
      <c r="B31" s="54"/>
      <c r="C31" s="88"/>
      <c r="D31" s="81"/>
      <c r="E31" s="79"/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0</v>
      </c>
      <c r="O31" s="63" t="n">
        <f aca="false">E31+G31+I31+K31+M31</f>
        <v>0</v>
      </c>
      <c r="P31" s="82" t="n">
        <f aca="false">SUM(N31:O31)</f>
        <v>0</v>
      </c>
      <c r="Q31" s="65" t="n">
        <f aca="false">SUM(C31*Q$7)</f>
        <v>0</v>
      </c>
      <c r="R31" s="66" t="n">
        <f aca="false">SUM(P31*R$7)</f>
        <v>0</v>
      </c>
      <c r="S31" s="67" t="n">
        <f aca="false">SUM(Q31:R31)</f>
        <v>0</v>
      </c>
      <c r="T31" s="68" t="n">
        <f aca="false">SUM(F31:G31,L31:M31)*T$7</f>
        <v>0</v>
      </c>
      <c r="U31" s="67" t="n">
        <f aca="false">SUM(S31:T31)</f>
        <v>0</v>
      </c>
      <c r="V31" s="68" t="n">
        <f aca="false">SUM(B31*V$7)</f>
        <v>0</v>
      </c>
      <c r="W31" s="68" t="n">
        <f aca="false">SUM($C31*W$7)</f>
        <v>0</v>
      </c>
      <c r="X31" s="68" t="n">
        <f aca="false">SUM($P31*X$7)</f>
        <v>0</v>
      </c>
      <c r="Y31" s="68" t="n">
        <f aca="false">SUM($C31*Y$7)</f>
        <v>0</v>
      </c>
      <c r="Z31" s="67" t="n">
        <f aca="false">SUM(V31:Y31)</f>
        <v>0</v>
      </c>
      <c r="AA31" s="67" t="n">
        <f aca="false">U31+Z31</f>
        <v>0</v>
      </c>
      <c r="AB31" s="71"/>
    </row>
    <row r="32" s="72" customFormat="true" ht="18.95" hidden="false" customHeight="true" outlineLevel="0" collapsed="false">
      <c r="A32" s="121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 t="n">
        <f aca="false">SUM(B32*V$7)</f>
        <v>0</v>
      </c>
      <c r="W32" s="68" t="n">
        <f aca="false">SUM($C32*W$7)</f>
        <v>0</v>
      </c>
      <c r="X32" s="68" t="n">
        <f aca="false">SUM($P32*X$7)</f>
        <v>0</v>
      </c>
      <c r="Y32" s="68" t="n">
        <f aca="false">SUM($C32*Y$7)</f>
        <v>0</v>
      </c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8</v>
      </c>
      <c r="C33" s="101" t="n">
        <f aca="false">SUM(C8:C32)</f>
        <v>28</v>
      </c>
      <c r="D33" s="102" t="n">
        <f aca="false">SUM(D8:D32)</f>
        <v>160</v>
      </c>
      <c r="E33" s="103" t="n">
        <f aca="false">SUM(E8:E32)</f>
        <v>232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160</v>
      </c>
      <c r="O33" s="107" t="n">
        <f aca="false">SUM(O8:O32)</f>
        <v>232</v>
      </c>
      <c r="P33" s="110" t="n">
        <f aca="false">SUM(P8:P32)</f>
        <v>392</v>
      </c>
      <c r="Q33" s="111" t="n">
        <f aca="false">SUM(Q8:Q32)</f>
        <v>56000</v>
      </c>
      <c r="R33" s="102" t="n">
        <f aca="false">SUM(R8:R32)</f>
        <v>392000</v>
      </c>
      <c r="S33" s="112" t="n">
        <f aca="false">SUM(S8:S32)</f>
        <v>448000</v>
      </c>
      <c r="T33" s="112" t="n">
        <f aca="false">SUM(T8:T32)</f>
        <v>0</v>
      </c>
      <c r="U33" s="112" t="n">
        <f aca="false">SUM(U8:U32)</f>
        <v>448000</v>
      </c>
      <c r="V33" s="112" t="n">
        <f aca="false">SUM(V8:V32)</f>
        <v>32000</v>
      </c>
      <c r="W33" s="112" t="n">
        <f aca="false">SUM(W8:W32)</f>
        <v>0</v>
      </c>
      <c r="X33" s="112" t="n">
        <f aca="false">SUM(X8:X32)</f>
        <v>392000</v>
      </c>
      <c r="Y33" s="112" t="n">
        <f aca="false">SUM(Y8:Y32)</f>
        <v>0</v>
      </c>
      <c r="Z33" s="112" t="n">
        <f aca="false">SUM(Z8:Z32)</f>
        <v>424000</v>
      </c>
      <c r="AA33" s="112" t="n">
        <f aca="false">SUM(AA8:AA32)</f>
        <v>872000</v>
      </c>
      <c r="AB33" s="71"/>
    </row>
    <row r="34" customFormat="false" ht="17.25" hidden="false" customHeight="true" outlineLevel="0" collapsed="false">
      <c r="A34" s="114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392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116" t="s">
        <v>37</v>
      </c>
      <c r="W1" s="116"/>
      <c r="X1" s="8" t="n">
        <v>41250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17" t="s">
        <v>185</v>
      </c>
      <c r="T2" s="117"/>
      <c r="U2" s="14" t="s">
        <v>6</v>
      </c>
      <c r="V2" s="14"/>
      <c r="W2" s="17" t="s">
        <v>7</v>
      </c>
      <c r="X2" s="118" t="s">
        <v>186</v>
      </c>
      <c r="Y2" s="118"/>
      <c r="Z2" s="1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30</v>
      </c>
      <c r="W5" s="28" t="s">
        <v>31</v>
      </c>
      <c r="X5" s="28" t="s">
        <v>32</v>
      </c>
      <c r="Y5" s="28"/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 t="n">
        <v>20000</v>
      </c>
      <c r="W7" s="52"/>
      <c r="X7" s="51" t="n">
        <v>100</v>
      </c>
      <c r="Y7" s="51"/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120" t="s">
        <v>187</v>
      </c>
      <c r="B8" s="54" t="n">
        <v>1</v>
      </c>
      <c r="C8" s="55" t="n">
        <v>4</v>
      </c>
      <c r="D8" s="56" t="n">
        <v>26</v>
      </c>
      <c r="E8" s="57" t="n">
        <v>30</v>
      </c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26</v>
      </c>
      <c r="O8" s="63" t="n">
        <f aca="false">E8+G8+I8+K8+M8</f>
        <v>30</v>
      </c>
      <c r="P8" s="64" t="n">
        <f aca="false">SUM(N8:O8)</f>
        <v>56</v>
      </c>
      <c r="Q8" s="65" t="n">
        <f aca="false">SUM(C8*Q$7)</f>
        <v>8000</v>
      </c>
      <c r="R8" s="66" t="n">
        <f aca="false">SUM(P8*R$7)</f>
        <v>56000</v>
      </c>
      <c r="S8" s="67" t="n">
        <f aca="false">SUM(Q8:R8)</f>
        <v>64000</v>
      </c>
      <c r="T8" s="68" t="n">
        <f aca="false">SUM(F8:G8,L8:M8)*T$7</f>
        <v>0</v>
      </c>
      <c r="U8" s="67" t="n">
        <f aca="false">SUM(S8:T8)</f>
        <v>64000</v>
      </c>
      <c r="V8" s="68" t="n">
        <f aca="false">SUM(B8*V$7)</f>
        <v>20000</v>
      </c>
      <c r="W8" s="68" t="n">
        <f aca="false">SUM($C8*W$7)</f>
        <v>0</v>
      </c>
      <c r="X8" s="69" t="n">
        <f aca="false">SUM($P8*X$7)</f>
        <v>5600</v>
      </c>
      <c r="Y8" s="69" t="n">
        <f aca="false">SUM($C8*Y$7)</f>
        <v>0</v>
      </c>
      <c r="Z8" s="70" t="n">
        <f aca="false">SUM(V8:Y8)</f>
        <v>25600</v>
      </c>
      <c r="AA8" s="67" t="n">
        <f aca="false">U8+Z8</f>
        <v>89600</v>
      </c>
      <c r="AB8" s="71"/>
    </row>
    <row r="9" s="72" customFormat="true" ht="18.95" hidden="false" customHeight="true" outlineLevel="0" collapsed="false">
      <c r="A9" s="120" t="s">
        <v>188</v>
      </c>
      <c r="B9" s="54" t="n">
        <v>1</v>
      </c>
      <c r="C9" s="73" t="n">
        <v>4</v>
      </c>
      <c r="D9" s="74" t="n">
        <v>23</v>
      </c>
      <c r="E9" s="75" t="n">
        <v>40</v>
      </c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23</v>
      </c>
      <c r="O9" s="63" t="n">
        <f aca="false">E9+G9+I9+K9+M9</f>
        <v>40</v>
      </c>
      <c r="P9" s="82" t="n">
        <f aca="false">SUM(N9:O9)</f>
        <v>63</v>
      </c>
      <c r="Q9" s="65" t="n">
        <f aca="false">SUM(C9*Q$7)</f>
        <v>8000</v>
      </c>
      <c r="R9" s="66" t="n">
        <f aca="false">SUM(P9*R$7)</f>
        <v>63000</v>
      </c>
      <c r="S9" s="67" t="n">
        <f aca="false">SUM(Q9:R9)</f>
        <v>71000</v>
      </c>
      <c r="T9" s="68" t="n">
        <f aca="false">SUM(F9:G9,L9:M9)*T$7</f>
        <v>0</v>
      </c>
      <c r="U9" s="67" t="n">
        <f aca="false">SUM(S9:T9)</f>
        <v>71000</v>
      </c>
      <c r="V9" s="68" t="n">
        <f aca="false">SUM(B9*V$7)</f>
        <v>20000</v>
      </c>
      <c r="W9" s="68" t="n">
        <f aca="false">SUM($C9*W$7)</f>
        <v>0</v>
      </c>
      <c r="X9" s="68" t="n">
        <f aca="false">SUM($P9*X$7)</f>
        <v>6300</v>
      </c>
      <c r="Y9" s="68" t="n">
        <f aca="false">SUM($C9*Y$7)</f>
        <v>0</v>
      </c>
      <c r="Z9" s="67" t="n">
        <f aca="false">SUM(V9:Y9)</f>
        <v>26300</v>
      </c>
      <c r="AA9" s="67" t="n">
        <f aca="false">U9+Z9</f>
        <v>97300</v>
      </c>
      <c r="AB9" s="71"/>
    </row>
    <row r="10" s="72" customFormat="true" ht="18.95" hidden="false" customHeight="true" outlineLevel="0" collapsed="false">
      <c r="A10" s="120" t="s">
        <v>189</v>
      </c>
      <c r="B10" s="54" t="n">
        <v>1</v>
      </c>
      <c r="C10" s="73" t="n">
        <v>4</v>
      </c>
      <c r="D10" s="74" t="n">
        <v>16</v>
      </c>
      <c r="E10" s="75" t="n">
        <v>14</v>
      </c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16</v>
      </c>
      <c r="O10" s="63" t="n">
        <f aca="false">E10+G10+I10+K10+M10</f>
        <v>14</v>
      </c>
      <c r="P10" s="82" t="n">
        <f aca="false">SUM(N10:O10)</f>
        <v>30</v>
      </c>
      <c r="Q10" s="65" t="n">
        <f aca="false">SUM(C10*Q$7)</f>
        <v>8000</v>
      </c>
      <c r="R10" s="66" t="n">
        <f aca="false">SUM(P10*R$7)</f>
        <v>30000</v>
      </c>
      <c r="S10" s="67" t="n">
        <f aca="false">SUM(Q10:R10)</f>
        <v>38000</v>
      </c>
      <c r="T10" s="68" t="n">
        <f aca="false">SUM(F10:G10,L10:M10)*T$7</f>
        <v>0</v>
      </c>
      <c r="U10" s="67" t="n">
        <f aca="false">SUM(S10:T10)</f>
        <v>38000</v>
      </c>
      <c r="V10" s="68" t="n">
        <f aca="false">SUM(B10*V$7)</f>
        <v>20000</v>
      </c>
      <c r="W10" s="68" t="n">
        <f aca="false">SUM($C10*W$7)</f>
        <v>0</v>
      </c>
      <c r="X10" s="68" t="n">
        <f aca="false">SUM($P10*X$7)</f>
        <v>3000</v>
      </c>
      <c r="Y10" s="68" t="n">
        <f aca="false">SUM($C10*Y$7)</f>
        <v>0</v>
      </c>
      <c r="Z10" s="67" t="n">
        <f aca="false">SUM(V10:Y10)</f>
        <v>23000</v>
      </c>
      <c r="AA10" s="67" t="n">
        <f aca="false">U10+Z10</f>
        <v>61000</v>
      </c>
      <c r="AB10" s="71"/>
    </row>
    <row r="11" s="72" customFormat="true" ht="18.95" hidden="false" customHeight="true" outlineLevel="0" collapsed="false">
      <c r="A11" s="120" t="s">
        <v>190</v>
      </c>
      <c r="B11" s="54" t="n">
        <v>1</v>
      </c>
      <c r="C11" s="73" t="n">
        <v>4</v>
      </c>
      <c r="D11" s="74" t="n">
        <v>22</v>
      </c>
      <c r="E11" s="75" t="n">
        <v>38</v>
      </c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22</v>
      </c>
      <c r="O11" s="63" t="n">
        <f aca="false">E11+G11+I11+K11+M11</f>
        <v>38</v>
      </c>
      <c r="P11" s="82" t="n">
        <f aca="false">SUM(N11:O11)</f>
        <v>60</v>
      </c>
      <c r="Q11" s="65" t="n">
        <f aca="false">SUM(C11*Q$7)</f>
        <v>8000</v>
      </c>
      <c r="R11" s="66" t="n">
        <f aca="false">SUM(P11*R$7)</f>
        <v>60000</v>
      </c>
      <c r="S11" s="67" t="n">
        <f aca="false">SUM(Q11:R11)</f>
        <v>68000</v>
      </c>
      <c r="T11" s="68" t="n">
        <f aca="false">SUM(F11:G11,L11:M11)*T$7</f>
        <v>0</v>
      </c>
      <c r="U11" s="67" t="n">
        <f aca="false">SUM(S11:T11)</f>
        <v>68000</v>
      </c>
      <c r="V11" s="68" t="n">
        <f aca="false">SUM(B11*V$7)</f>
        <v>20000</v>
      </c>
      <c r="W11" s="68" t="n">
        <f aca="false">SUM($C11*W$7)</f>
        <v>0</v>
      </c>
      <c r="X11" s="68" t="n">
        <f aca="false">SUM($P11*X$7)</f>
        <v>6000</v>
      </c>
      <c r="Y11" s="68" t="n">
        <f aca="false">SUM($C11*Y$7)</f>
        <v>0</v>
      </c>
      <c r="Z11" s="67" t="n">
        <f aca="false">SUM(V11:Y11)</f>
        <v>26000</v>
      </c>
      <c r="AA11" s="67" t="n">
        <f aca="false">U11+Z11</f>
        <v>94000</v>
      </c>
      <c r="AB11" s="71"/>
    </row>
    <row r="12" s="72" customFormat="true" ht="18.95" hidden="false" customHeight="true" outlineLevel="0" collapsed="false">
      <c r="A12" s="120" t="s">
        <v>191</v>
      </c>
      <c r="B12" s="54" t="n">
        <v>1</v>
      </c>
      <c r="C12" s="73" t="n">
        <v>4</v>
      </c>
      <c r="D12" s="74" t="n">
        <v>7</v>
      </c>
      <c r="E12" s="75" t="n">
        <v>31</v>
      </c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7</v>
      </c>
      <c r="O12" s="63" t="n">
        <f aca="false">E12+G12+I12+K12+M12</f>
        <v>31</v>
      </c>
      <c r="P12" s="82" t="n">
        <f aca="false">SUM(N12:O12)</f>
        <v>38</v>
      </c>
      <c r="Q12" s="65" t="n">
        <f aca="false">SUM(C12*Q$7)</f>
        <v>8000</v>
      </c>
      <c r="R12" s="66" t="n">
        <f aca="false">SUM(P12*R$7)</f>
        <v>38000</v>
      </c>
      <c r="S12" s="67" t="n">
        <f aca="false">SUM(Q12:R12)</f>
        <v>46000</v>
      </c>
      <c r="T12" s="68" t="n">
        <f aca="false">SUM(F12:G12,L12:M12)*T$7</f>
        <v>0</v>
      </c>
      <c r="U12" s="67" t="n">
        <f aca="false">SUM(S12:T12)</f>
        <v>46000</v>
      </c>
      <c r="V12" s="68" t="n">
        <f aca="false">SUM(B12*V$7)</f>
        <v>20000</v>
      </c>
      <c r="W12" s="68" t="n">
        <f aca="false">SUM($C12*W$7)</f>
        <v>0</v>
      </c>
      <c r="X12" s="68" t="n">
        <f aca="false">SUM($P12*X$7)</f>
        <v>3800</v>
      </c>
      <c r="Y12" s="68" t="n">
        <f aca="false">SUM($C12*Y$7)</f>
        <v>0</v>
      </c>
      <c r="Z12" s="67" t="n">
        <f aca="false">SUM(V12:Y12)</f>
        <v>23800</v>
      </c>
      <c r="AA12" s="67" t="n">
        <f aca="false">U12+Z12</f>
        <v>69800</v>
      </c>
      <c r="AB12" s="71"/>
    </row>
    <row r="13" s="72" customFormat="true" ht="18.95" hidden="false" customHeight="true" outlineLevel="0" collapsed="false">
      <c r="A13" s="120"/>
      <c r="B13" s="54"/>
      <c r="C13" s="73"/>
      <c r="D13" s="74"/>
      <c r="E13" s="75"/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0</v>
      </c>
      <c r="O13" s="63" t="n">
        <f aca="false">E13+G13+I13+K13+M13</f>
        <v>0</v>
      </c>
      <c r="P13" s="82" t="n">
        <f aca="false">SUM(N13:O13)</f>
        <v>0</v>
      </c>
      <c r="Q13" s="65" t="n">
        <f aca="false">SUM(C13*Q$7)</f>
        <v>0</v>
      </c>
      <c r="R13" s="66" t="n">
        <f aca="false">SUM(P13*R$7)</f>
        <v>0</v>
      </c>
      <c r="S13" s="67" t="n">
        <f aca="false">SUM(Q13:R13)</f>
        <v>0</v>
      </c>
      <c r="T13" s="68" t="n">
        <f aca="false">SUM(F13:G13,L13:M13)*T$7</f>
        <v>0</v>
      </c>
      <c r="U13" s="67" t="n">
        <f aca="false">SUM(S13:T13)</f>
        <v>0</v>
      </c>
      <c r="V13" s="68" t="n">
        <f aca="false">SUM(B13*V$7)</f>
        <v>0</v>
      </c>
      <c r="W13" s="68" t="n">
        <f aca="false">SUM($C13*W$7)</f>
        <v>0</v>
      </c>
      <c r="X13" s="68" t="n">
        <f aca="false">SUM($P13*X$7)</f>
        <v>0</v>
      </c>
      <c r="Y13" s="68" t="n">
        <f aca="false">SUM($C13*Y$7)</f>
        <v>0</v>
      </c>
      <c r="Z13" s="67" t="n">
        <f aca="false">SUM(V13:Y13)</f>
        <v>0</v>
      </c>
      <c r="AA13" s="67" t="n">
        <f aca="false">U13+Z13</f>
        <v>0</v>
      </c>
      <c r="AB13" s="71"/>
    </row>
    <row r="14" s="72" customFormat="true" ht="18.95" hidden="false" customHeight="true" outlineLevel="0" collapsed="false">
      <c r="A14" s="120"/>
      <c r="B14" s="54"/>
      <c r="C14" s="73"/>
      <c r="D14" s="81"/>
      <c r="E14" s="79"/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0</v>
      </c>
      <c r="O14" s="63" t="n">
        <f aca="false">E14+G14+I14+K14+M14</f>
        <v>0</v>
      </c>
      <c r="P14" s="82" t="n">
        <f aca="false">SUM(N14:O14)</f>
        <v>0</v>
      </c>
      <c r="Q14" s="65" t="n">
        <f aca="false">SUM(C14*Q$7)</f>
        <v>0</v>
      </c>
      <c r="R14" s="66" t="n">
        <f aca="false">SUM(P14*R$7)</f>
        <v>0</v>
      </c>
      <c r="S14" s="67" t="n">
        <f aca="false">SUM(Q14:R14)</f>
        <v>0</v>
      </c>
      <c r="T14" s="68" t="n">
        <f aca="false">SUM(F14:G14,L14:M14)*T$7</f>
        <v>0</v>
      </c>
      <c r="U14" s="67" t="n">
        <f aca="false">SUM(S14:T14)</f>
        <v>0</v>
      </c>
      <c r="V14" s="68" t="n">
        <f aca="false">SUM(B14*V$7)</f>
        <v>0</v>
      </c>
      <c r="W14" s="68" t="n">
        <f aca="false">SUM($C14*W$7)</f>
        <v>0</v>
      </c>
      <c r="X14" s="68" t="n">
        <f aca="false">SUM($P14*X$7)</f>
        <v>0</v>
      </c>
      <c r="Y14" s="68" t="n">
        <f aca="false">SUM($C14*Y$7)</f>
        <v>0</v>
      </c>
      <c r="Z14" s="67" t="n">
        <f aca="false">SUM(V14:Y14)</f>
        <v>0</v>
      </c>
      <c r="AA14" s="67" t="n">
        <f aca="false">U14+Z14</f>
        <v>0</v>
      </c>
      <c r="AB14" s="71"/>
    </row>
    <row r="15" s="72" customFormat="true" ht="18.95" hidden="false" customHeight="true" outlineLevel="0" collapsed="false">
      <c r="A15" s="120"/>
      <c r="B15" s="54"/>
      <c r="C15" s="73"/>
      <c r="D15" s="81"/>
      <c r="E15" s="79"/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0</v>
      </c>
      <c r="O15" s="63" t="n">
        <f aca="false">E15+G15+I15+K15+M15</f>
        <v>0</v>
      </c>
      <c r="P15" s="82" t="n">
        <f aca="false">SUM(N15:O15)</f>
        <v>0</v>
      </c>
      <c r="Q15" s="65" t="n">
        <f aca="false">SUM(C15*Q$7)</f>
        <v>0</v>
      </c>
      <c r="R15" s="66" t="n">
        <f aca="false">SUM(P15*R$7)</f>
        <v>0</v>
      </c>
      <c r="S15" s="67" t="n">
        <f aca="false">SUM(Q15:R15)</f>
        <v>0</v>
      </c>
      <c r="T15" s="68" t="n">
        <f aca="false">SUM(F15:G15,L15:M15)*T$7</f>
        <v>0</v>
      </c>
      <c r="U15" s="67" t="n">
        <f aca="false">SUM(S15:T15)</f>
        <v>0</v>
      </c>
      <c r="V15" s="68" t="n">
        <f aca="false">SUM(B15*V$7)</f>
        <v>0</v>
      </c>
      <c r="W15" s="68" t="n">
        <f aca="false">SUM($C15*W$7)</f>
        <v>0</v>
      </c>
      <c r="X15" s="68" t="n">
        <f aca="false">SUM($P15*X$7)</f>
        <v>0</v>
      </c>
      <c r="Y15" s="68" t="n">
        <f aca="false">SUM($C15*Y$7)</f>
        <v>0</v>
      </c>
      <c r="Z15" s="67" t="n">
        <f aca="false">SUM(V15:Y15)</f>
        <v>0</v>
      </c>
      <c r="AA15" s="67" t="n">
        <f aca="false">U15+Z15</f>
        <v>0</v>
      </c>
      <c r="AB15" s="71"/>
    </row>
    <row r="16" s="72" customFormat="true" ht="18.95" hidden="false" customHeight="true" outlineLevel="0" collapsed="false">
      <c r="A16" s="120"/>
      <c r="B16" s="54"/>
      <c r="C16" s="73"/>
      <c r="D16" s="81"/>
      <c r="E16" s="79"/>
      <c r="F16" s="80"/>
      <c r="G16" s="83"/>
      <c r="H16" s="84"/>
      <c r="I16" s="85"/>
      <c r="J16" s="86"/>
      <c r="K16" s="87"/>
      <c r="L16" s="86"/>
      <c r="M16" s="87"/>
      <c r="N16" s="62" t="n">
        <f aca="false">D16+F16+H16+J16+L16</f>
        <v>0</v>
      </c>
      <c r="O16" s="63" t="n">
        <f aca="false">E16+G16+I16+K16+M16</f>
        <v>0</v>
      </c>
      <c r="P16" s="82" t="n">
        <f aca="false">SUM(N16:O16)</f>
        <v>0</v>
      </c>
      <c r="Q16" s="65" t="n">
        <f aca="false">SUM(C16*Q$7)</f>
        <v>0</v>
      </c>
      <c r="R16" s="66" t="n">
        <f aca="false">SUM(P16*R$7)</f>
        <v>0</v>
      </c>
      <c r="S16" s="67" t="n">
        <f aca="false">SUM(Q16:R16)</f>
        <v>0</v>
      </c>
      <c r="T16" s="68" t="n">
        <f aca="false">SUM(F16:G16,L16:M16)*T$7</f>
        <v>0</v>
      </c>
      <c r="U16" s="67" t="n">
        <f aca="false">SUM(S16:T16)</f>
        <v>0</v>
      </c>
      <c r="V16" s="68" t="n">
        <f aca="false">SUM(B16*V$7)</f>
        <v>0</v>
      </c>
      <c r="W16" s="68" t="n">
        <f aca="false">SUM($C16*W$7)</f>
        <v>0</v>
      </c>
      <c r="X16" s="68" t="n">
        <f aca="false">SUM($P16*X$7)</f>
        <v>0</v>
      </c>
      <c r="Y16" s="68" t="n">
        <f aca="false">SUM($C16*Y$7)</f>
        <v>0</v>
      </c>
      <c r="Z16" s="67" t="n">
        <f aca="false">SUM(V16:Y16)</f>
        <v>0</v>
      </c>
      <c r="AA16" s="67" t="n">
        <f aca="false">U16+Z16</f>
        <v>0</v>
      </c>
      <c r="AB16" s="71"/>
    </row>
    <row r="17" s="72" customFormat="true" ht="18.95" hidden="false" customHeight="true" outlineLevel="0" collapsed="false">
      <c r="A17" s="120"/>
      <c r="B17" s="54"/>
      <c r="C17" s="73"/>
      <c r="D17" s="81"/>
      <c r="E17" s="79"/>
      <c r="F17" s="80"/>
      <c r="G17" s="83"/>
      <c r="H17" s="84"/>
      <c r="I17" s="85"/>
      <c r="J17" s="86"/>
      <c r="K17" s="87"/>
      <c r="L17" s="86"/>
      <c r="M17" s="87"/>
      <c r="N17" s="62" t="n">
        <f aca="false">D17+F17+H17+J17+L17</f>
        <v>0</v>
      </c>
      <c r="O17" s="63" t="n">
        <f aca="false">E17+G17+I17+K17+M17</f>
        <v>0</v>
      </c>
      <c r="P17" s="82" t="n">
        <f aca="false">SUM(N17:O17)</f>
        <v>0</v>
      </c>
      <c r="Q17" s="65" t="n">
        <f aca="false">SUM(C17*Q$7)</f>
        <v>0</v>
      </c>
      <c r="R17" s="66" t="n">
        <f aca="false">SUM(P17*R$7)</f>
        <v>0</v>
      </c>
      <c r="S17" s="67" t="n">
        <f aca="false">SUM(Q17:R17)</f>
        <v>0</v>
      </c>
      <c r="T17" s="68" t="n">
        <f aca="false">SUM(F17:G17,L17:M17)*T$7</f>
        <v>0</v>
      </c>
      <c r="U17" s="67" t="n">
        <f aca="false">SUM(S17:T17)</f>
        <v>0</v>
      </c>
      <c r="V17" s="68" t="n">
        <f aca="false">SUM(B17*V$7)</f>
        <v>0</v>
      </c>
      <c r="W17" s="68" t="n">
        <f aca="false">SUM($C17*W$7)</f>
        <v>0</v>
      </c>
      <c r="X17" s="68" t="n">
        <f aca="false">SUM($P17*X$7)</f>
        <v>0</v>
      </c>
      <c r="Y17" s="68" t="n">
        <f aca="false">SUM($C17*Y$7)</f>
        <v>0</v>
      </c>
      <c r="Z17" s="67" t="n">
        <f aca="false">SUM(V17:Y17)</f>
        <v>0</v>
      </c>
      <c r="AA17" s="67" t="n">
        <f aca="false">U17+Z17</f>
        <v>0</v>
      </c>
      <c r="AB17" s="71"/>
    </row>
    <row r="18" s="72" customFormat="true" ht="18.95" hidden="false" customHeight="true" outlineLevel="0" collapsed="false">
      <c r="A18" s="120"/>
      <c r="B18" s="54"/>
      <c r="C18" s="73"/>
      <c r="D18" s="81"/>
      <c r="E18" s="79"/>
      <c r="F18" s="80"/>
      <c r="G18" s="83"/>
      <c r="H18" s="84"/>
      <c r="I18" s="85"/>
      <c r="J18" s="86"/>
      <c r="K18" s="87"/>
      <c r="L18" s="86"/>
      <c r="M18" s="87"/>
      <c r="N18" s="62" t="n">
        <f aca="false">D18+F18+H18+J18+L18</f>
        <v>0</v>
      </c>
      <c r="O18" s="63" t="n">
        <f aca="false">E18+G18+I18+K18+M18</f>
        <v>0</v>
      </c>
      <c r="P18" s="82" t="n">
        <f aca="false">SUM(N18:O18)</f>
        <v>0</v>
      </c>
      <c r="Q18" s="65" t="n">
        <f aca="false">SUM(C18*Q$7)</f>
        <v>0</v>
      </c>
      <c r="R18" s="66" t="n">
        <f aca="false">SUM(P18*R$7)</f>
        <v>0</v>
      </c>
      <c r="S18" s="67" t="n">
        <f aca="false">SUM(Q18:R18)</f>
        <v>0</v>
      </c>
      <c r="T18" s="68" t="n">
        <f aca="false">SUM(F18:G18,L18:M18)*T$7</f>
        <v>0</v>
      </c>
      <c r="U18" s="67" t="n">
        <f aca="false">SUM(S18:T18)</f>
        <v>0</v>
      </c>
      <c r="V18" s="68" t="n">
        <f aca="false">SUM(B18*V$7)</f>
        <v>0</v>
      </c>
      <c r="W18" s="68" t="n">
        <f aca="false">SUM($C18*W$7)</f>
        <v>0</v>
      </c>
      <c r="X18" s="68" t="n">
        <f aca="false">SUM($P18*X$7)</f>
        <v>0</v>
      </c>
      <c r="Y18" s="68" t="n">
        <f aca="false">SUM($C18*Y$7)</f>
        <v>0</v>
      </c>
      <c r="Z18" s="67" t="n">
        <f aca="false">SUM(V18:Y18)</f>
        <v>0</v>
      </c>
      <c r="AA18" s="67" t="n">
        <f aca="false">U18+Z18</f>
        <v>0</v>
      </c>
      <c r="AB18" s="71"/>
    </row>
    <row r="19" s="72" customFormat="true" ht="18.95" hidden="false" customHeight="true" outlineLevel="0" collapsed="false">
      <c r="A19" s="120"/>
      <c r="B19" s="54"/>
      <c r="C19" s="73"/>
      <c r="D19" s="81"/>
      <c r="E19" s="79"/>
      <c r="F19" s="80"/>
      <c r="G19" s="83"/>
      <c r="H19" s="84"/>
      <c r="I19" s="85"/>
      <c r="J19" s="86"/>
      <c r="K19" s="87"/>
      <c r="L19" s="86"/>
      <c r="M19" s="87"/>
      <c r="N19" s="62" t="n">
        <f aca="false">D19+F19+H19+J19+L19</f>
        <v>0</v>
      </c>
      <c r="O19" s="63" t="n">
        <f aca="false">E19+G19+I19+K19+M19</f>
        <v>0</v>
      </c>
      <c r="P19" s="82" t="n">
        <f aca="false">SUM(N19:O19)</f>
        <v>0</v>
      </c>
      <c r="Q19" s="65" t="n">
        <f aca="false">SUM(C19*Q$7)</f>
        <v>0</v>
      </c>
      <c r="R19" s="66" t="n">
        <f aca="false">SUM(P19*R$7)</f>
        <v>0</v>
      </c>
      <c r="S19" s="67" t="n">
        <f aca="false">SUM(Q19:R19)</f>
        <v>0</v>
      </c>
      <c r="T19" s="68" t="n">
        <f aca="false">SUM(F19:G19,L19:M19)*T$7</f>
        <v>0</v>
      </c>
      <c r="U19" s="67" t="n">
        <f aca="false">SUM(S19:T19)</f>
        <v>0</v>
      </c>
      <c r="V19" s="68" t="n">
        <f aca="false">SUM(B19*V$7)</f>
        <v>0</v>
      </c>
      <c r="W19" s="68" t="n">
        <f aca="false">SUM($C19*W$7)</f>
        <v>0</v>
      </c>
      <c r="X19" s="68" t="n">
        <f aca="false">SUM($P19*X$7)</f>
        <v>0</v>
      </c>
      <c r="Y19" s="68" t="n">
        <f aca="false">SUM($C19*Y$7)</f>
        <v>0</v>
      </c>
      <c r="Z19" s="67" t="n">
        <f aca="false">SUM(V19:Y19)</f>
        <v>0</v>
      </c>
      <c r="AA19" s="67" t="n">
        <f aca="false">U19+Z19</f>
        <v>0</v>
      </c>
      <c r="AB19" s="71"/>
    </row>
    <row r="20" s="72" customFormat="true" ht="18.95" hidden="false" customHeight="true" outlineLevel="0" collapsed="false">
      <c r="A20" s="120"/>
      <c r="B20" s="54"/>
      <c r="C20" s="73"/>
      <c r="D20" s="81"/>
      <c r="E20" s="79"/>
      <c r="F20" s="80"/>
      <c r="G20" s="83"/>
      <c r="H20" s="84"/>
      <c r="I20" s="85"/>
      <c r="J20" s="86"/>
      <c r="K20" s="87"/>
      <c r="L20" s="86"/>
      <c r="M20" s="87"/>
      <c r="N20" s="62" t="n">
        <f aca="false">D20+F20+H20+J20+L20</f>
        <v>0</v>
      </c>
      <c r="O20" s="63" t="n">
        <f aca="false">E20+G20+I20+K20+M20</f>
        <v>0</v>
      </c>
      <c r="P20" s="82" t="n">
        <f aca="false">SUM(N20:O20)</f>
        <v>0</v>
      </c>
      <c r="Q20" s="65" t="n">
        <f aca="false">SUM(C20*Q$7)</f>
        <v>0</v>
      </c>
      <c r="R20" s="66" t="n">
        <f aca="false">SUM(P20*R$7)</f>
        <v>0</v>
      </c>
      <c r="S20" s="67" t="n">
        <f aca="false">SUM(Q20:R20)</f>
        <v>0</v>
      </c>
      <c r="T20" s="68" t="n">
        <f aca="false">SUM(F20:G20,L20:M20)*T$7</f>
        <v>0</v>
      </c>
      <c r="U20" s="67" t="n">
        <f aca="false">SUM(S20:T20)</f>
        <v>0</v>
      </c>
      <c r="V20" s="68" t="n">
        <f aca="false">SUM(B20*V$7)</f>
        <v>0</v>
      </c>
      <c r="W20" s="68" t="n">
        <f aca="false">SUM($C20*W$7)</f>
        <v>0</v>
      </c>
      <c r="X20" s="68" t="n">
        <f aca="false">SUM($P20*X$7)</f>
        <v>0</v>
      </c>
      <c r="Y20" s="68" t="n">
        <f aca="false">SUM($C20*Y$7)</f>
        <v>0</v>
      </c>
      <c r="Z20" s="67" t="n">
        <f aca="false">SUM(V20:Y20)</f>
        <v>0</v>
      </c>
      <c r="AA20" s="67" t="n">
        <f aca="false">U20+Z20</f>
        <v>0</v>
      </c>
      <c r="AB20" s="71"/>
    </row>
    <row r="21" s="72" customFormat="true" ht="18.95" hidden="false" customHeight="true" outlineLevel="0" collapsed="false">
      <c r="A21" s="120"/>
      <c r="B21" s="54"/>
      <c r="C21" s="73"/>
      <c r="D21" s="81"/>
      <c r="E21" s="79"/>
      <c r="F21" s="80"/>
      <c r="G21" s="83"/>
      <c r="H21" s="84"/>
      <c r="I21" s="85"/>
      <c r="J21" s="86"/>
      <c r="K21" s="87"/>
      <c r="L21" s="86"/>
      <c r="M21" s="87"/>
      <c r="N21" s="62" t="n">
        <f aca="false">D21+F21+H21+J21+L21</f>
        <v>0</v>
      </c>
      <c r="O21" s="63" t="n">
        <f aca="false">E21+G21+I21+K21+M21</f>
        <v>0</v>
      </c>
      <c r="P21" s="82" t="n">
        <f aca="false">SUM(N21:O21)</f>
        <v>0</v>
      </c>
      <c r="Q21" s="65" t="n">
        <f aca="false">SUM(C21*Q$7)</f>
        <v>0</v>
      </c>
      <c r="R21" s="66" t="n">
        <f aca="false">SUM(P21*R$7)</f>
        <v>0</v>
      </c>
      <c r="S21" s="67" t="n">
        <f aca="false">SUM(Q21:R21)</f>
        <v>0</v>
      </c>
      <c r="T21" s="68" t="n">
        <f aca="false">SUM(F21:G21,L21:M21)*T$7</f>
        <v>0</v>
      </c>
      <c r="U21" s="67" t="n">
        <f aca="false">SUM(S21:T21)</f>
        <v>0</v>
      </c>
      <c r="V21" s="68" t="n">
        <f aca="false">SUM(B21*V$7)</f>
        <v>0</v>
      </c>
      <c r="W21" s="68" t="n">
        <f aca="false">SUM($C21*W$7)</f>
        <v>0</v>
      </c>
      <c r="X21" s="68" t="n">
        <f aca="false">SUM($P21*X$7)</f>
        <v>0</v>
      </c>
      <c r="Y21" s="68" t="n">
        <f aca="false">SUM($C21*Y$7)</f>
        <v>0</v>
      </c>
      <c r="Z21" s="67" t="n">
        <f aca="false">SUM(V21:Y21)</f>
        <v>0</v>
      </c>
      <c r="AA21" s="67" t="n">
        <f aca="false">U21+Z21</f>
        <v>0</v>
      </c>
      <c r="AB21" s="71"/>
    </row>
    <row r="22" s="72" customFormat="true" ht="18.95" hidden="false" customHeight="true" outlineLevel="0" collapsed="false">
      <c r="A22" s="120"/>
      <c r="B22" s="54"/>
      <c r="C22" s="88"/>
      <c r="D22" s="81"/>
      <c r="E22" s="79"/>
      <c r="F22" s="80"/>
      <c r="G22" s="83"/>
      <c r="H22" s="84"/>
      <c r="I22" s="85"/>
      <c r="J22" s="86"/>
      <c r="K22" s="87"/>
      <c r="L22" s="86"/>
      <c r="M22" s="87"/>
      <c r="N22" s="62" t="n">
        <f aca="false">D22+F22+H22+J22+L22</f>
        <v>0</v>
      </c>
      <c r="O22" s="63" t="n">
        <f aca="false">E22+G22+I22+K22+M22</f>
        <v>0</v>
      </c>
      <c r="P22" s="82" t="n">
        <f aca="false">SUM(N22:O22)</f>
        <v>0</v>
      </c>
      <c r="Q22" s="65" t="n">
        <f aca="false">SUM(C22*Q$7)</f>
        <v>0</v>
      </c>
      <c r="R22" s="66" t="n">
        <f aca="false">SUM(P22*R$7)</f>
        <v>0</v>
      </c>
      <c r="S22" s="67" t="n">
        <f aca="false">SUM(Q22:R22)</f>
        <v>0</v>
      </c>
      <c r="T22" s="68" t="n">
        <f aca="false">SUM(F22:G22,L22:M22)*T$7</f>
        <v>0</v>
      </c>
      <c r="U22" s="67" t="n">
        <f aca="false">SUM(S22:T22)</f>
        <v>0</v>
      </c>
      <c r="V22" s="68" t="n">
        <f aca="false">SUM(B22*V$7)</f>
        <v>0</v>
      </c>
      <c r="W22" s="68" t="n">
        <f aca="false">SUM($C22*W$7)</f>
        <v>0</v>
      </c>
      <c r="X22" s="68" t="n">
        <f aca="false">SUM($P22*X$7)</f>
        <v>0</v>
      </c>
      <c r="Y22" s="68" t="n">
        <f aca="false">SUM($C22*Y$7)</f>
        <v>0</v>
      </c>
      <c r="Z22" s="67" t="n">
        <f aca="false">SUM(V22:Y22)</f>
        <v>0</v>
      </c>
      <c r="AA22" s="67" t="n">
        <f aca="false">U22+Z22</f>
        <v>0</v>
      </c>
      <c r="AB22" s="71"/>
    </row>
    <row r="23" s="72" customFormat="true" ht="18.95" hidden="false" customHeight="true" outlineLevel="0" collapsed="false">
      <c r="A23" s="120"/>
      <c r="B23" s="54"/>
      <c r="C23" s="88"/>
      <c r="D23" s="81"/>
      <c r="E23" s="79"/>
      <c r="F23" s="80"/>
      <c r="G23" s="83"/>
      <c r="H23" s="84"/>
      <c r="I23" s="85"/>
      <c r="J23" s="86"/>
      <c r="K23" s="87"/>
      <c r="L23" s="86"/>
      <c r="M23" s="87"/>
      <c r="N23" s="62" t="n">
        <f aca="false">D23+F23+H23+J23+L23</f>
        <v>0</v>
      </c>
      <c r="O23" s="63" t="n">
        <f aca="false">E23+G23+I23+K23+M23</f>
        <v>0</v>
      </c>
      <c r="P23" s="82" t="n">
        <f aca="false">SUM(N23:O23)</f>
        <v>0</v>
      </c>
      <c r="Q23" s="65" t="n">
        <f aca="false">SUM(C23*Q$7)</f>
        <v>0</v>
      </c>
      <c r="R23" s="66" t="n">
        <f aca="false">SUM(P23*R$7)</f>
        <v>0</v>
      </c>
      <c r="S23" s="67" t="n">
        <f aca="false">SUM(Q23:R23)</f>
        <v>0</v>
      </c>
      <c r="T23" s="68" t="n">
        <f aca="false">SUM(F23:G23,L23:M23)*T$7</f>
        <v>0</v>
      </c>
      <c r="U23" s="67" t="n">
        <f aca="false">SUM(S23:T23)</f>
        <v>0</v>
      </c>
      <c r="V23" s="68" t="n">
        <f aca="false">SUM(B23*V$7)</f>
        <v>0</v>
      </c>
      <c r="W23" s="68" t="n">
        <f aca="false">SUM($C23*W$7)</f>
        <v>0</v>
      </c>
      <c r="X23" s="68" t="n">
        <f aca="false">SUM($P23*X$7)</f>
        <v>0</v>
      </c>
      <c r="Y23" s="68" t="n">
        <f aca="false">SUM($C23*Y$7)</f>
        <v>0</v>
      </c>
      <c r="Z23" s="67" t="n">
        <f aca="false">SUM(V23:Y23)</f>
        <v>0</v>
      </c>
      <c r="AA23" s="67" t="n">
        <f aca="false">U23+Z23</f>
        <v>0</v>
      </c>
      <c r="AB23" s="71"/>
    </row>
    <row r="24" s="72" customFormat="true" ht="18.95" hidden="false" customHeight="true" outlineLevel="0" collapsed="false">
      <c r="A24" s="120"/>
      <c r="B24" s="54"/>
      <c r="C24" s="88"/>
      <c r="D24" s="81"/>
      <c r="E24" s="79"/>
      <c r="F24" s="80"/>
      <c r="G24" s="83"/>
      <c r="H24" s="84"/>
      <c r="I24" s="85"/>
      <c r="J24" s="86"/>
      <c r="K24" s="87"/>
      <c r="L24" s="86"/>
      <c r="M24" s="87"/>
      <c r="N24" s="62" t="n">
        <f aca="false">D24+F24+H24+J24+L24</f>
        <v>0</v>
      </c>
      <c r="O24" s="63" t="n">
        <f aca="false">E24+G24+I24+K24+M24</f>
        <v>0</v>
      </c>
      <c r="P24" s="82" t="n">
        <f aca="false">SUM(N24:O24)</f>
        <v>0</v>
      </c>
      <c r="Q24" s="65" t="n">
        <f aca="false">SUM(C24*Q$7)</f>
        <v>0</v>
      </c>
      <c r="R24" s="66" t="n">
        <f aca="false">SUM(P24*R$7)</f>
        <v>0</v>
      </c>
      <c r="S24" s="67" t="n">
        <f aca="false">SUM(Q24:R24)</f>
        <v>0</v>
      </c>
      <c r="T24" s="68" t="n">
        <f aca="false">SUM(F24:G24,L24:M24)*T$7</f>
        <v>0</v>
      </c>
      <c r="U24" s="67" t="n">
        <f aca="false">SUM(S24:T24)</f>
        <v>0</v>
      </c>
      <c r="V24" s="68" t="n">
        <f aca="false">SUM(B24*V$7)</f>
        <v>0</v>
      </c>
      <c r="W24" s="68" t="n">
        <f aca="false">SUM($C24*W$7)</f>
        <v>0</v>
      </c>
      <c r="X24" s="68" t="n">
        <f aca="false">SUM($P24*X$7)</f>
        <v>0</v>
      </c>
      <c r="Y24" s="68" t="n">
        <f aca="false">SUM($C24*Y$7)</f>
        <v>0</v>
      </c>
      <c r="Z24" s="67" t="n">
        <f aca="false">SUM(V24:Y24)</f>
        <v>0</v>
      </c>
      <c r="AA24" s="67" t="n">
        <f aca="false">U24+Z24</f>
        <v>0</v>
      </c>
      <c r="AB24" s="71"/>
    </row>
    <row r="25" s="72" customFormat="true" ht="18.95" hidden="false" customHeight="true" outlineLevel="0" collapsed="false">
      <c r="A25" s="120"/>
      <c r="B25" s="54"/>
      <c r="C25" s="88"/>
      <c r="D25" s="81"/>
      <c r="E25" s="79"/>
      <c r="F25" s="80"/>
      <c r="G25" s="83"/>
      <c r="H25" s="84"/>
      <c r="I25" s="85"/>
      <c r="J25" s="86"/>
      <c r="K25" s="87"/>
      <c r="L25" s="86"/>
      <c r="M25" s="87"/>
      <c r="N25" s="62" t="n">
        <f aca="false">D25+F25+H25+J25+L25</f>
        <v>0</v>
      </c>
      <c r="O25" s="63" t="n">
        <f aca="false">E25+G25+I25+K25+M25</f>
        <v>0</v>
      </c>
      <c r="P25" s="82" t="n">
        <f aca="false">SUM(N25:O25)</f>
        <v>0</v>
      </c>
      <c r="Q25" s="65" t="n">
        <f aca="false">SUM(C25*Q$7)</f>
        <v>0</v>
      </c>
      <c r="R25" s="66" t="n">
        <f aca="false">SUM(P25*R$7)</f>
        <v>0</v>
      </c>
      <c r="S25" s="67" t="n">
        <f aca="false">SUM(Q25:R25)</f>
        <v>0</v>
      </c>
      <c r="T25" s="68" t="n">
        <f aca="false">SUM(F25:G25,L25:M25)*T$7</f>
        <v>0</v>
      </c>
      <c r="U25" s="67" t="n">
        <f aca="false">SUM(S25:T25)</f>
        <v>0</v>
      </c>
      <c r="V25" s="68" t="n">
        <f aca="false">SUM(B25*V$7)</f>
        <v>0</v>
      </c>
      <c r="W25" s="68" t="n">
        <f aca="false">SUM($C25*W$7)</f>
        <v>0</v>
      </c>
      <c r="X25" s="68" t="n">
        <f aca="false">SUM($P25*X$7)</f>
        <v>0</v>
      </c>
      <c r="Y25" s="68" t="n">
        <f aca="false">SUM($C25*Y$7)</f>
        <v>0</v>
      </c>
      <c r="Z25" s="67" t="n">
        <f aca="false">SUM(V25:Y25)</f>
        <v>0</v>
      </c>
      <c r="AA25" s="67" t="n">
        <f aca="false">U25+Z25</f>
        <v>0</v>
      </c>
      <c r="AB25" s="71"/>
    </row>
    <row r="26" s="72" customFormat="true" ht="18.95" hidden="false" customHeight="true" outlineLevel="0" collapsed="false">
      <c r="A26" s="120"/>
      <c r="B26" s="54"/>
      <c r="C26" s="88"/>
      <c r="D26" s="81"/>
      <c r="E26" s="79"/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0</v>
      </c>
      <c r="O26" s="63" t="n">
        <f aca="false">E26+G26+I26+K26+M26</f>
        <v>0</v>
      </c>
      <c r="P26" s="82" t="n">
        <f aca="false">SUM(N26:O26)</f>
        <v>0</v>
      </c>
      <c r="Q26" s="65" t="n">
        <f aca="false">SUM(C26*Q$7)</f>
        <v>0</v>
      </c>
      <c r="R26" s="66" t="n">
        <f aca="false">SUM(P26*R$7)</f>
        <v>0</v>
      </c>
      <c r="S26" s="67" t="n">
        <f aca="false">SUM(Q26:R26)</f>
        <v>0</v>
      </c>
      <c r="T26" s="68" t="n">
        <f aca="false">SUM(F26:G26,L26:M26)*T$7</f>
        <v>0</v>
      </c>
      <c r="U26" s="67" t="n">
        <f aca="false">SUM(S26:T26)</f>
        <v>0</v>
      </c>
      <c r="V26" s="68" t="n">
        <f aca="false">SUM(B26*V$7)</f>
        <v>0</v>
      </c>
      <c r="W26" s="68" t="n">
        <f aca="false">SUM($C26*W$7)</f>
        <v>0</v>
      </c>
      <c r="X26" s="68" t="n">
        <f aca="false">SUM($P26*X$7)</f>
        <v>0</v>
      </c>
      <c r="Y26" s="68" t="n">
        <f aca="false">SUM($C26*Y$7)</f>
        <v>0</v>
      </c>
      <c r="Z26" s="67" t="n">
        <f aca="false">SUM(V26:Y26)</f>
        <v>0</v>
      </c>
      <c r="AA26" s="67" t="n">
        <f aca="false">U26+Z26</f>
        <v>0</v>
      </c>
      <c r="AB26" s="71"/>
    </row>
    <row r="27" s="72" customFormat="true" ht="18.95" hidden="false" customHeight="true" outlineLevel="0" collapsed="false">
      <c r="A27" s="120"/>
      <c r="B27" s="54"/>
      <c r="C27" s="88"/>
      <c r="D27" s="81"/>
      <c r="E27" s="79"/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0</v>
      </c>
      <c r="O27" s="63" t="n">
        <f aca="false">E27+G27+I27+K27+M27</f>
        <v>0</v>
      </c>
      <c r="P27" s="82" t="n">
        <f aca="false">SUM(N27:O27)</f>
        <v>0</v>
      </c>
      <c r="Q27" s="65" t="n">
        <f aca="false">SUM(C27*Q$7)</f>
        <v>0</v>
      </c>
      <c r="R27" s="66" t="n">
        <f aca="false">SUM(P27*R$7)</f>
        <v>0</v>
      </c>
      <c r="S27" s="67" t="n">
        <f aca="false">SUM(Q27:R27)</f>
        <v>0</v>
      </c>
      <c r="T27" s="68" t="n">
        <f aca="false">SUM(F27:G27,L27:M27)*T$7</f>
        <v>0</v>
      </c>
      <c r="U27" s="67" t="n">
        <f aca="false">SUM(S27:T27)</f>
        <v>0</v>
      </c>
      <c r="V27" s="68" t="n">
        <f aca="false">SUM(B27*V$7)</f>
        <v>0</v>
      </c>
      <c r="W27" s="68" t="n">
        <f aca="false">SUM($C27*W$7)</f>
        <v>0</v>
      </c>
      <c r="X27" s="68" t="n">
        <f aca="false">SUM($P27*X$7)</f>
        <v>0</v>
      </c>
      <c r="Y27" s="68" t="n">
        <f aca="false">SUM($C27*Y$7)</f>
        <v>0</v>
      </c>
      <c r="Z27" s="67" t="n">
        <f aca="false">SUM(V27:Y27)</f>
        <v>0</v>
      </c>
      <c r="AA27" s="67" t="n">
        <f aca="false">U27+Z27</f>
        <v>0</v>
      </c>
      <c r="AB27" s="71"/>
    </row>
    <row r="28" s="72" customFormat="true" ht="18.95" hidden="false" customHeight="true" outlineLevel="0" collapsed="false">
      <c r="A28" s="120"/>
      <c r="B28" s="54"/>
      <c r="C28" s="88"/>
      <c r="D28" s="81"/>
      <c r="E28" s="79"/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0</v>
      </c>
      <c r="O28" s="63" t="n">
        <f aca="false">E28+G28+I28+K28+M28</f>
        <v>0</v>
      </c>
      <c r="P28" s="82" t="n">
        <f aca="false">SUM(N28:O28)</f>
        <v>0</v>
      </c>
      <c r="Q28" s="65" t="n">
        <f aca="false">SUM(C28*Q$7)</f>
        <v>0</v>
      </c>
      <c r="R28" s="66" t="n">
        <f aca="false">SUM(P28*R$7)</f>
        <v>0</v>
      </c>
      <c r="S28" s="67" t="n">
        <f aca="false">SUM(Q28:R28)</f>
        <v>0</v>
      </c>
      <c r="T28" s="68" t="n">
        <f aca="false">SUM(F28:G28,L28:M28)*T$7</f>
        <v>0</v>
      </c>
      <c r="U28" s="67" t="n">
        <f aca="false">SUM(S28:T28)</f>
        <v>0</v>
      </c>
      <c r="V28" s="68" t="n">
        <f aca="false">SUM(B28*V$7)</f>
        <v>0</v>
      </c>
      <c r="W28" s="68" t="n">
        <f aca="false">SUM($C28*W$7)</f>
        <v>0</v>
      </c>
      <c r="X28" s="68" t="n">
        <f aca="false">SUM($P28*X$7)</f>
        <v>0</v>
      </c>
      <c r="Y28" s="68" t="n">
        <f aca="false">SUM($C28*Y$7)</f>
        <v>0</v>
      </c>
      <c r="Z28" s="67" t="n">
        <f aca="false">SUM(V28:Y28)</f>
        <v>0</v>
      </c>
      <c r="AA28" s="67" t="n">
        <f aca="false">U28+Z28</f>
        <v>0</v>
      </c>
      <c r="AB28" s="71"/>
    </row>
    <row r="29" s="72" customFormat="true" ht="18.95" hidden="false" customHeight="true" outlineLevel="0" collapsed="false">
      <c r="A29" s="120"/>
      <c r="B29" s="54"/>
      <c r="C29" s="88"/>
      <c r="D29" s="81"/>
      <c r="E29" s="79"/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0</v>
      </c>
      <c r="O29" s="63" t="n">
        <f aca="false">E29+G29+I29+K29+M29</f>
        <v>0</v>
      </c>
      <c r="P29" s="82" t="n">
        <f aca="false">SUM(N29:O29)</f>
        <v>0</v>
      </c>
      <c r="Q29" s="65" t="n">
        <f aca="false">SUM(C29*Q$7)</f>
        <v>0</v>
      </c>
      <c r="R29" s="66" t="n">
        <f aca="false">SUM(P29*R$7)</f>
        <v>0</v>
      </c>
      <c r="S29" s="67" t="n">
        <f aca="false">SUM(Q29:R29)</f>
        <v>0</v>
      </c>
      <c r="T29" s="68" t="n">
        <f aca="false">SUM(F29:G29,L29:M29)*T$7</f>
        <v>0</v>
      </c>
      <c r="U29" s="67" t="n">
        <f aca="false">SUM(S29:T29)</f>
        <v>0</v>
      </c>
      <c r="V29" s="68" t="n">
        <f aca="false">SUM(B29*V$7)</f>
        <v>0</v>
      </c>
      <c r="W29" s="68" t="n">
        <f aca="false">SUM($C29*W$7)</f>
        <v>0</v>
      </c>
      <c r="X29" s="68" t="n">
        <f aca="false">SUM($P29*X$7)</f>
        <v>0</v>
      </c>
      <c r="Y29" s="68" t="n">
        <f aca="false">SUM($C29*Y$7)</f>
        <v>0</v>
      </c>
      <c r="Z29" s="67" t="n">
        <f aca="false">SUM(V29:Y29)</f>
        <v>0</v>
      </c>
      <c r="AA29" s="67" t="n">
        <f aca="false">U29+Z29</f>
        <v>0</v>
      </c>
      <c r="AB29" s="71"/>
    </row>
    <row r="30" s="72" customFormat="true" ht="18.95" hidden="false" customHeight="true" outlineLevel="0" collapsed="false">
      <c r="A30" s="120"/>
      <c r="B30" s="54"/>
      <c r="C30" s="88"/>
      <c r="D30" s="81"/>
      <c r="E30" s="79"/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0</v>
      </c>
      <c r="O30" s="63" t="n">
        <f aca="false">E30+G30+I30+K30+M30</f>
        <v>0</v>
      </c>
      <c r="P30" s="82" t="n">
        <f aca="false">SUM(N30:O30)</f>
        <v>0</v>
      </c>
      <c r="Q30" s="65" t="n">
        <f aca="false">SUM(C30*Q$7)</f>
        <v>0</v>
      </c>
      <c r="R30" s="66" t="n">
        <f aca="false">SUM(P30*R$7)</f>
        <v>0</v>
      </c>
      <c r="S30" s="67" t="n">
        <f aca="false">SUM(Q30:R30)</f>
        <v>0</v>
      </c>
      <c r="T30" s="68" t="n">
        <f aca="false">SUM(F30:G30,L30:M30)*T$7</f>
        <v>0</v>
      </c>
      <c r="U30" s="67" t="n">
        <f aca="false">SUM(S30:T30)</f>
        <v>0</v>
      </c>
      <c r="V30" s="68" t="n">
        <f aca="false">SUM(B30*V$7)</f>
        <v>0</v>
      </c>
      <c r="W30" s="68" t="n">
        <f aca="false">SUM($C30*W$7)</f>
        <v>0</v>
      </c>
      <c r="X30" s="68" t="n">
        <f aca="false">SUM($P30*X$7)</f>
        <v>0</v>
      </c>
      <c r="Y30" s="68" t="n">
        <f aca="false">SUM($C30*Y$7)</f>
        <v>0</v>
      </c>
      <c r="Z30" s="67" t="n">
        <f aca="false">SUM(V30:Y30)</f>
        <v>0</v>
      </c>
      <c r="AA30" s="67" t="n">
        <f aca="false">U30+Z30</f>
        <v>0</v>
      </c>
      <c r="AB30" s="71"/>
    </row>
    <row r="31" s="72" customFormat="true" ht="18.95" hidden="false" customHeight="true" outlineLevel="0" collapsed="false">
      <c r="A31" s="120"/>
      <c r="B31" s="54"/>
      <c r="C31" s="88"/>
      <c r="D31" s="81"/>
      <c r="E31" s="79"/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0</v>
      </c>
      <c r="O31" s="63" t="n">
        <f aca="false">E31+G31+I31+K31+M31</f>
        <v>0</v>
      </c>
      <c r="P31" s="82" t="n">
        <f aca="false">SUM(N31:O31)</f>
        <v>0</v>
      </c>
      <c r="Q31" s="65" t="n">
        <f aca="false">SUM(C31*Q$7)</f>
        <v>0</v>
      </c>
      <c r="R31" s="66" t="n">
        <f aca="false">SUM(P31*R$7)</f>
        <v>0</v>
      </c>
      <c r="S31" s="67" t="n">
        <f aca="false">SUM(Q31:R31)</f>
        <v>0</v>
      </c>
      <c r="T31" s="68" t="n">
        <f aca="false">SUM(F31:G31,L31:M31)*T$7</f>
        <v>0</v>
      </c>
      <c r="U31" s="67" t="n">
        <f aca="false">SUM(S31:T31)</f>
        <v>0</v>
      </c>
      <c r="V31" s="68" t="n">
        <f aca="false">SUM(B31*V$7)</f>
        <v>0</v>
      </c>
      <c r="W31" s="68" t="n">
        <f aca="false">SUM($C31*W$7)</f>
        <v>0</v>
      </c>
      <c r="X31" s="68" t="n">
        <f aca="false">SUM($P31*X$7)</f>
        <v>0</v>
      </c>
      <c r="Y31" s="68" t="n">
        <f aca="false">SUM($C31*Y$7)</f>
        <v>0</v>
      </c>
      <c r="Z31" s="67" t="n">
        <f aca="false">SUM(V31:Y31)</f>
        <v>0</v>
      </c>
      <c r="AA31" s="67" t="n">
        <f aca="false">U31+Z31</f>
        <v>0</v>
      </c>
      <c r="AB31" s="71"/>
    </row>
    <row r="32" s="72" customFormat="true" ht="18.95" hidden="false" customHeight="true" outlineLevel="0" collapsed="false">
      <c r="A32" s="121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 t="n">
        <f aca="false">SUM(B32*V$7)</f>
        <v>0</v>
      </c>
      <c r="W32" s="68" t="n">
        <f aca="false">SUM($C32*W$7)</f>
        <v>0</v>
      </c>
      <c r="X32" s="68" t="n">
        <f aca="false">SUM($P32*X$7)</f>
        <v>0</v>
      </c>
      <c r="Y32" s="68" t="n">
        <f aca="false">SUM($C32*Y$7)</f>
        <v>0</v>
      </c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5</v>
      </c>
      <c r="C33" s="101" t="n">
        <f aca="false">SUM(C8:C32)</f>
        <v>20</v>
      </c>
      <c r="D33" s="102" t="n">
        <f aca="false">SUM(D8:D32)</f>
        <v>94</v>
      </c>
      <c r="E33" s="103" t="n">
        <f aca="false">SUM(E8:E32)</f>
        <v>153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94</v>
      </c>
      <c r="O33" s="107" t="n">
        <f aca="false">SUM(O8:O32)</f>
        <v>153</v>
      </c>
      <c r="P33" s="110" t="n">
        <f aca="false">SUM(P8:P32)</f>
        <v>247</v>
      </c>
      <c r="Q33" s="111" t="n">
        <f aca="false">SUM(Q8:Q32)</f>
        <v>40000</v>
      </c>
      <c r="R33" s="102" t="n">
        <f aca="false">SUM(R8:R32)</f>
        <v>247000</v>
      </c>
      <c r="S33" s="112" t="n">
        <f aca="false">SUM(S8:S32)</f>
        <v>287000</v>
      </c>
      <c r="T33" s="112" t="n">
        <f aca="false">SUM(T8:T32)</f>
        <v>0</v>
      </c>
      <c r="U33" s="112" t="n">
        <f aca="false">SUM(U8:U32)</f>
        <v>287000</v>
      </c>
      <c r="V33" s="112" t="n">
        <f aca="false">SUM(V8:V32)</f>
        <v>100000</v>
      </c>
      <c r="W33" s="112" t="n">
        <f aca="false">SUM(W8:W32)</f>
        <v>0</v>
      </c>
      <c r="X33" s="112" t="n">
        <f aca="false">SUM(X8:X32)</f>
        <v>24700</v>
      </c>
      <c r="Y33" s="112" t="n">
        <f aca="false">SUM(Y8:Y32)</f>
        <v>0</v>
      </c>
      <c r="Z33" s="112" t="n">
        <f aca="false">SUM(Z8:Z32)</f>
        <v>124700</v>
      </c>
      <c r="AA33" s="112" t="n">
        <f aca="false">SUM(AA8:AA32)</f>
        <v>411700</v>
      </c>
      <c r="AB33" s="71"/>
    </row>
    <row r="34" customFormat="false" ht="17.25" hidden="false" customHeight="true" outlineLevel="0" collapsed="false">
      <c r="A34" s="114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247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116" t="s">
        <v>37</v>
      </c>
      <c r="W1" s="116"/>
      <c r="X1" s="8" t="n">
        <v>41250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17" t="s">
        <v>38</v>
      </c>
      <c r="T2" s="117"/>
      <c r="U2" s="14" t="s">
        <v>6</v>
      </c>
      <c r="V2" s="14"/>
      <c r="W2" s="17" t="s">
        <v>7</v>
      </c>
      <c r="X2" s="118" t="s">
        <v>39</v>
      </c>
      <c r="Y2" s="118"/>
      <c r="Z2" s="1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30</v>
      </c>
      <c r="W5" s="28" t="s">
        <v>31</v>
      </c>
      <c r="X5" s="28" t="s">
        <v>32</v>
      </c>
      <c r="Y5" s="28"/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 t="n">
        <v>5000</v>
      </c>
      <c r="W7" s="52" t="n">
        <v>1000</v>
      </c>
      <c r="X7" s="51" t="n">
        <v>1200</v>
      </c>
      <c r="Y7" s="51"/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119" t="s">
        <v>40</v>
      </c>
      <c r="B8" s="54" t="n">
        <v>1</v>
      </c>
      <c r="C8" s="55" t="n">
        <v>5</v>
      </c>
      <c r="D8" s="56" t="n">
        <v>33</v>
      </c>
      <c r="E8" s="57" t="n">
        <v>47</v>
      </c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33</v>
      </c>
      <c r="O8" s="63" t="n">
        <f aca="false">E8+G8+I8+K8+M8</f>
        <v>47</v>
      </c>
      <c r="P8" s="64" t="n">
        <f aca="false">SUM(N8:O8)</f>
        <v>80</v>
      </c>
      <c r="Q8" s="65" t="n">
        <f aca="false">SUM(C8*Q$7)</f>
        <v>10000</v>
      </c>
      <c r="R8" s="66" t="n">
        <f aca="false">SUM(P8*R$7)</f>
        <v>80000</v>
      </c>
      <c r="S8" s="67" t="n">
        <f aca="false">SUM(Q8:R8)</f>
        <v>90000</v>
      </c>
      <c r="T8" s="68" t="n">
        <f aca="false">SUM(F8:G8,L8:M8)*T$7</f>
        <v>0</v>
      </c>
      <c r="U8" s="67" t="n">
        <f aca="false">SUM(S8:T8)</f>
        <v>90000</v>
      </c>
      <c r="V8" s="68" t="n">
        <f aca="false">SUM(B8*V$7)</f>
        <v>5000</v>
      </c>
      <c r="W8" s="68" t="n">
        <f aca="false">SUM($C8*W$7)</f>
        <v>5000</v>
      </c>
      <c r="X8" s="69" t="n">
        <f aca="false">SUM($P8*X$7)</f>
        <v>96000</v>
      </c>
      <c r="Y8" s="69" t="n">
        <f aca="false">SUM($C8*Y$7)</f>
        <v>0</v>
      </c>
      <c r="Z8" s="70" t="n">
        <f aca="false">SUM(V8:Y8)</f>
        <v>106000</v>
      </c>
      <c r="AA8" s="67" t="n">
        <f aca="false">U8+Z8</f>
        <v>196000</v>
      </c>
      <c r="AB8" s="71"/>
    </row>
    <row r="9" s="72" customFormat="true" ht="18.95" hidden="false" customHeight="true" outlineLevel="0" collapsed="false">
      <c r="A9" s="119" t="s">
        <v>41</v>
      </c>
      <c r="B9" s="54" t="n">
        <v>1</v>
      </c>
      <c r="C9" s="73" t="n">
        <v>5</v>
      </c>
      <c r="D9" s="74" t="n">
        <v>29</v>
      </c>
      <c r="E9" s="75" t="n">
        <v>30</v>
      </c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29</v>
      </c>
      <c r="O9" s="63" t="n">
        <f aca="false">E9+G9+I9+K9+M9</f>
        <v>30</v>
      </c>
      <c r="P9" s="82" t="n">
        <f aca="false">SUM(N9:O9)</f>
        <v>59</v>
      </c>
      <c r="Q9" s="65" t="n">
        <f aca="false">SUM(C9*Q$7)</f>
        <v>10000</v>
      </c>
      <c r="R9" s="66" t="n">
        <f aca="false">SUM(P9*R$7)</f>
        <v>59000</v>
      </c>
      <c r="S9" s="67" t="n">
        <f aca="false">SUM(Q9:R9)</f>
        <v>69000</v>
      </c>
      <c r="T9" s="68" t="n">
        <f aca="false">SUM(F9:G9,L9:M9)*T$7</f>
        <v>0</v>
      </c>
      <c r="U9" s="67" t="n">
        <f aca="false">SUM(S9:T9)</f>
        <v>69000</v>
      </c>
      <c r="V9" s="68" t="n">
        <f aca="false">SUM(B9*V$7)</f>
        <v>5000</v>
      </c>
      <c r="W9" s="68" t="n">
        <f aca="false">SUM($C9*W$7)</f>
        <v>5000</v>
      </c>
      <c r="X9" s="68" t="n">
        <f aca="false">SUM($P9*X$7)</f>
        <v>70800</v>
      </c>
      <c r="Y9" s="68" t="n">
        <f aca="false">SUM($C9*Y$7)</f>
        <v>0</v>
      </c>
      <c r="Z9" s="67" t="n">
        <f aca="false">SUM(V9:Y9)</f>
        <v>80800</v>
      </c>
      <c r="AA9" s="67" t="n">
        <f aca="false">U9+Z9</f>
        <v>149800</v>
      </c>
      <c r="AB9" s="71"/>
    </row>
    <row r="10" s="72" customFormat="true" ht="18.95" hidden="false" customHeight="true" outlineLevel="0" collapsed="false">
      <c r="A10" s="119" t="s">
        <v>42</v>
      </c>
      <c r="B10" s="54" t="n">
        <v>1</v>
      </c>
      <c r="C10" s="73" t="n">
        <v>5</v>
      </c>
      <c r="D10" s="74" t="n">
        <v>30</v>
      </c>
      <c r="E10" s="75" t="n">
        <v>51</v>
      </c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30</v>
      </c>
      <c r="O10" s="63" t="n">
        <f aca="false">E10+G10+I10+K10+M10</f>
        <v>51</v>
      </c>
      <c r="P10" s="82" t="n">
        <f aca="false">SUM(N10:O10)</f>
        <v>81</v>
      </c>
      <c r="Q10" s="65" t="n">
        <f aca="false">SUM(C10*Q$7)</f>
        <v>10000</v>
      </c>
      <c r="R10" s="66" t="n">
        <f aca="false">SUM(P10*R$7)</f>
        <v>81000</v>
      </c>
      <c r="S10" s="67" t="n">
        <f aca="false">SUM(Q10:R10)</f>
        <v>91000</v>
      </c>
      <c r="T10" s="68" t="n">
        <f aca="false">SUM(F10:G10,L10:M10)*T$7</f>
        <v>0</v>
      </c>
      <c r="U10" s="67" t="n">
        <f aca="false">SUM(S10:T10)</f>
        <v>91000</v>
      </c>
      <c r="V10" s="68" t="n">
        <f aca="false">SUM(B10*V$7)</f>
        <v>5000</v>
      </c>
      <c r="W10" s="68" t="n">
        <f aca="false">SUM($C10*W$7)</f>
        <v>5000</v>
      </c>
      <c r="X10" s="68" t="n">
        <f aca="false">SUM($P10*X$7)</f>
        <v>97200</v>
      </c>
      <c r="Y10" s="68" t="n">
        <f aca="false">SUM($C10*Y$7)</f>
        <v>0</v>
      </c>
      <c r="Z10" s="67" t="n">
        <f aca="false">SUM(V10:Y10)</f>
        <v>107200</v>
      </c>
      <c r="AA10" s="67" t="n">
        <f aca="false">U10+Z10</f>
        <v>198200</v>
      </c>
      <c r="AB10" s="71"/>
    </row>
    <row r="11" s="72" customFormat="true" ht="18.95" hidden="false" customHeight="true" outlineLevel="0" collapsed="false">
      <c r="A11" s="119" t="s">
        <v>43</v>
      </c>
      <c r="B11" s="54" t="n">
        <v>1</v>
      </c>
      <c r="C11" s="73" t="n">
        <v>3</v>
      </c>
      <c r="D11" s="74" t="n">
        <v>15</v>
      </c>
      <c r="E11" s="75" t="n">
        <v>13</v>
      </c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15</v>
      </c>
      <c r="O11" s="63" t="n">
        <f aca="false">E11+G11+I11+K11+M11</f>
        <v>13</v>
      </c>
      <c r="P11" s="82" t="n">
        <f aca="false">SUM(N11:O11)</f>
        <v>28</v>
      </c>
      <c r="Q11" s="65" t="n">
        <f aca="false">SUM(C11*Q$7)</f>
        <v>6000</v>
      </c>
      <c r="R11" s="66" t="n">
        <f aca="false">SUM(P11*R$7)</f>
        <v>28000</v>
      </c>
      <c r="S11" s="67" t="n">
        <f aca="false">SUM(Q11:R11)</f>
        <v>34000</v>
      </c>
      <c r="T11" s="68" t="n">
        <f aca="false">SUM(F11:G11,L11:M11)*T$7</f>
        <v>0</v>
      </c>
      <c r="U11" s="67" t="n">
        <f aca="false">SUM(S11:T11)</f>
        <v>34000</v>
      </c>
      <c r="V11" s="68" t="n">
        <f aca="false">SUM(B11*V$7)</f>
        <v>5000</v>
      </c>
      <c r="W11" s="68" t="n">
        <f aca="false">SUM($C11*W$7)</f>
        <v>3000</v>
      </c>
      <c r="X11" s="68" t="n">
        <f aca="false">SUM($P11*X$7)</f>
        <v>33600</v>
      </c>
      <c r="Y11" s="68" t="n">
        <f aca="false">SUM($C11*Y$7)</f>
        <v>0</v>
      </c>
      <c r="Z11" s="67" t="n">
        <f aca="false">SUM(V11:Y11)</f>
        <v>41600</v>
      </c>
      <c r="AA11" s="67" t="n">
        <f aca="false">U11+Z11</f>
        <v>75600</v>
      </c>
      <c r="AB11" s="71"/>
    </row>
    <row r="12" s="72" customFormat="true" ht="18.95" hidden="false" customHeight="true" outlineLevel="0" collapsed="false">
      <c r="A12" s="119" t="s">
        <v>44</v>
      </c>
      <c r="B12" s="54" t="n">
        <v>1</v>
      </c>
      <c r="C12" s="73" t="n">
        <v>4</v>
      </c>
      <c r="D12" s="74" t="n">
        <v>14</v>
      </c>
      <c r="E12" s="75" t="n">
        <v>10</v>
      </c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14</v>
      </c>
      <c r="O12" s="63" t="n">
        <f aca="false">E12+G12+I12+K12+M12</f>
        <v>10</v>
      </c>
      <c r="P12" s="82" t="n">
        <f aca="false">SUM(N12:O12)</f>
        <v>24</v>
      </c>
      <c r="Q12" s="65" t="n">
        <f aca="false">SUM(C12*Q$7)</f>
        <v>8000</v>
      </c>
      <c r="R12" s="66" t="n">
        <f aca="false">SUM(P12*R$7)</f>
        <v>24000</v>
      </c>
      <c r="S12" s="67" t="n">
        <f aca="false">SUM(Q12:R12)</f>
        <v>32000</v>
      </c>
      <c r="T12" s="68" t="n">
        <f aca="false">SUM(F12:G12,L12:M12)*T$7</f>
        <v>0</v>
      </c>
      <c r="U12" s="67" t="n">
        <f aca="false">SUM(S12:T12)</f>
        <v>32000</v>
      </c>
      <c r="V12" s="68" t="n">
        <f aca="false">SUM(B12*V$7)</f>
        <v>5000</v>
      </c>
      <c r="W12" s="68" t="n">
        <f aca="false">SUM($C12*W$7)</f>
        <v>4000</v>
      </c>
      <c r="X12" s="68" t="n">
        <f aca="false">SUM($P12*X$7)</f>
        <v>28800</v>
      </c>
      <c r="Y12" s="68" t="n">
        <f aca="false">SUM($C12*Y$7)</f>
        <v>0</v>
      </c>
      <c r="Z12" s="67" t="n">
        <f aca="false">SUM(V12:Y12)</f>
        <v>37800</v>
      </c>
      <c r="AA12" s="67" t="n">
        <f aca="false">U12+Z12</f>
        <v>69800</v>
      </c>
      <c r="AB12" s="71"/>
    </row>
    <row r="13" s="72" customFormat="true" ht="18.95" hidden="false" customHeight="true" outlineLevel="0" collapsed="false">
      <c r="A13" s="119" t="s">
        <v>45</v>
      </c>
      <c r="B13" s="54" t="n">
        <v>1</v>
      </c>
      <c r="C13" s="73" t="n">
        <v>5</v>
      </c>
      <c r="D13" s="74" t="n">
        <v>23</v>
      </c>
      <c r="E13" s="75" t="n">
        <v>24</v>
      </c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23</v>
      </c>
      <c r="O13" s="63" t="n">
        <f aca="false">E13+G13+I13+K13+M13</f>
        <v>24</v>
      </c>
      <c r="P13" s="82" t="n">
        <f aca="false">SUM(N13:O13)</f>
        <v>47</v>
      </c>
      <c r="Q13" s="65" t="n">
        <f aca="false">SUM(C13*Q$7)</f>
        <v>10000</v>
      </c>
      <c r="R13" s="66" t="n">
        <f aca="false">SUM(P13*R$7)</f>
        <v>47000</v>
      </c>
      <c r="S13" s="67" t="n">
        <f aca="false">SUM(Q13:R13)</f>
        <v>57000</v>
      </c>
      <c r="T13" s="68" t="n">
        <f aca="false">SUM(F13:G13,L13:M13)*T$7</f>
        <v>0</v>
      </c>
      <c r="U13" s="67" t="n">
        <f aca="false">SUM(S13:T13)</f>
        <v>57000</v>
      </c>
      <c r="V13" s="68" t="n">
        <f aca="false">SUM(B13*V$7)</f>
        <v>5000</v>
      </c>
      <c r="W13" s="68" t="n">
        <f aca="false">SUM($C13*W$7)</f>
        <v>5000</v>
      </c>
      <c r="X13" s="68" t="n">
        <f aca="false">SUM($P13*X$7)</f>
        <v>56400</v>
      </c>
      <c r="Y13" s="68" t="n">
        <f aca="false">SUM($C13*Y$7)</f>
        <v>0</v>
      </c>
      <c r="Z13" s="67" t="n">
        <f aca="false">SUM(V13:Y13)</f>
        <v>66400</v>
      </c>
      <c r="AA13" s="67" t="n">
        <f aca="false">U13+Z13</f>
        <v>123400</v>
      </c>
      <c r="AB13" s="71"/>
    </row>
    <row r="14" s="72" customFormat="true" ht="18.95" hidden="false" customHeight="true" outlineLevel="0" collapsed="false">
      <c r="A14" s="119" t="s">
        <v>46</v>
      </c>
      <c r="B14" s="54" t="n">
        <v>1</v>
      </c>
      <c r="C14" s="73" t="n">
        <v>5</v>
      </c>
      <c r="D14" s="81" t="n">
        <v>34</v>
      </c>
      <c r="E14" s="79" t="n">
        <v>54</v>
      </c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34</v>
      </c>
      <c r="O14" s="63" t="n">
        <f aca="false">E14+G14+I14+K14+M14</f>
        <v>54</v>
      </c>
      <c r="P14" s="82" t="n">
        <f aca="false">SUM(N14:O14)</f>
        <v>88</v>
      </c>
      <c r="Q14" s="65" t="n">
        <f aca="false">SUM(C14*Q$7)</f>
        <v>10000</v>
      </c>
      <c r="R14" s="66" t="n">
        <f aca="false">SUM(P14*R$7)</f>
        <v>88000</v>
      </c>
      <c r="S14" s="67" t="n">
        <f aca="false">SUM(Q14:R14)</f>
        <v>98000</v>
      </c>
      <c r="T14" s="68" t="n">
        <f aca="false">SUM(F14:G14,L14:M14)*T$7</f>
        <v>0</v>
      </c>
      <c r="U14" s="67" t="n">
        <f aca="false">SUM(S14:T14)</f>
        <v>98000</v>
      </c>
      <c r="V14" s="68" t="n">
        <f aca="false">SUM(B14*V$7)</f>
        <v>5000</v>
      </c>
      <c r="W14" s="68" t="n">
        <f aca="false">SUM($C14*W$7)</f>
        <v>5000</v>
      </c>
      <c r="X14" s="68" t="n">
        <f aca="false">SUM($P14*X$7)</f>
        <v>105600</v>
      </c>
      <c r="Y14" s="68" t="n">
        <f aca="false">SUM($C14*Y$7)</f>
        <v>0</v>
      </c>
      <c r="Z14" s="67" t="n">
        <f aca="false">SUM(V14:Y14)</f>
        <v>115600</v>
      </c>
      <c r="AA14" s="67" t="n">
        <f aca="false">U14+Z14</f>
        <v>213600</v>
      </c>
      <c r="AB14" s="71"/>
    </row>
    <row r="15" s="72" customFormat="true" ht="18.95" hidden="false" customHeight="true" outlineLevel="0" collapsed="false">
      <c r="A15" s="119" t="s">
        <v>47</v>
      </c>
      <c r="B15" s="54" t="n">
        <v>1</v>
      </c>
      <c r="C15" s="73" t="n">
        <v>4</v>
      </c>
      <c r="D15" s="81" t="n">
        <v>14</v>
      </c>
      <c r="E15" s="79" t="n">
        <v>17</v>
      </c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14</v>
      </c>
      <c r="O15" s="63" t="n">
        <f aca="false">E15+G15+I15+K15+M15</f>
        <v>17</v>
      </c>
      <c r="P15" s="82" t="n">
        <f aca="false">SUM(N15:O15)</f>
        <v>31</v>
      </c>
      <c r="Q15" s="65" t="n">
        <f aca="false">SUM(C15*Q$7)</f>
        <v>8000</v>
      </c>
      <c r="R15" s="66" t="n">
        <f aca="false">SUM(P15*R$7)</f>
        <v>31000</v>
      </c>
      <c r="S15" s="67" t="n">
        <f aca="false">SUM(Q15:R15)</f>
        <v>39000</v>
      </c>
      <c r="T15" s="68" t="n">
        <f aca="false">SUM(F15:G15,L15:M15)*T$7</f>
        <v>0</v>
      </c>
      <c r="U15" s="67" t="n">
        <f aca="false">SUM(S15:T15)</f>
        <v>39000</v>
      </c>
      <c r="V15" s="68" t="n">
        <f aca="false">SUM(B15*V$7)</f>
        <v>5000</v>
      </c>
      <c r="W15" s="68" t="n">
        <f aca="false">SUM($C15*W$7)</f>
        <v>4000</v>
      </c>
      <c r="X15" s="68" t="n">
        <f aca="false">SUM($P15*X$7)</f>
        <v>37200</v>
      </c>
      <c r="Y15" s="68" t="n">
        <f aca="false">SUM($C15*Y$7)</f>
        <v>0</v>
      </c>
      <c r="Z15" s="67" t="n">
        <f aca="false">SUM(V15:Y15)</f>
        <v>46200</v>
      </c>
      <c r="AA15" s="67" t="n">
        <f aca="false">U15+Z15</f>
        <v>85200</v>
      </c>
      <c r="AB15" s="71"/>
    </row>
    <row r="16" s="72" customFormat="true" ht="18.95" hidden="false" customHeight="true" outlineLevel="0" collapsed="false">
      <c r="A16" s="119" t="s">
        <v>48</v>
      </c>
      <c r="B16" s="54" t="n">
        <v>1</v>
      </c>
      <c r="C16" s="73" t="n">
        <v>4</v>
      </c>
      <c r="D16" s="81" t="n">
        <v>14</v>
      </c>
      <c r="E16" s="79" t="n">
        <v>20</v>
      </c>
      <c r="F16" s="80"/>
      <c r="G16" s="83"/>
      <c r="H16" s="84"/>
      <c r="I16" s="85"/>
      <c r="J16" s="86"/>
      <c r="K16" s="87"/>
      <c r="L16" s="86"/>
      <c r="M16" s="87"/>
      <c r="N16" s="62" t="n">
        <f aca="false">D16+F16+H16+J16+L16</f>
        <v>14</v>
      </c>
      <c r="O16" s="63" t="n">
        <f aca="false">E16+G16+I16+K16+M16</f>
        <v>20</v>
      </c>
      <c r="P16" s="82" t="n">
        <f aca="false">SUM(N16:O16)</f>
        <v>34</v>
      </c>
      <c r="Q16" s="65" t="n">
        <f aca="false">SUM(C16*Q$7)</f>
        <v>8000</v>
      </c>
      <c r="R16" s="66" t="n">
        <f aca="false">SUM(P16*R$7)</f>
        <v>34000</v>
      </c>
      <c r="S16" s="67" t="n">
        <f aca="false">SUM(Q16:R16)</f>
        <v>42000</v>
      </c>
      <c r="T16" s="68" t="n">
        <f aca="false">SUM(F16:G16,L16:M16)*T$7</f>
        <v>0</v>
      </c>
      <c r="U16" s="67" t="n">
        <f aca="false">SUM(S16:T16)</f>
        <v>42000</v>
      </c>
      <c r="V16" s="68" t="n">
        <f aca="false">SUM(B16*V$7)</f>
        <v>5000</v>
      </c>
      <c r="W16" s="68" t="n">
        <f aca="false">SUM($C16*W$7)</f>
        <v>4000</v>
      </c>
      <c r="X16" s="68" t="n">
        <f aca="false">SUM($P16*X$7)</f>
        <v>40800</v>
      </c>
      <c r="Y16" s="68" t="n">
        <f aca="false">SUM($C16*Y$7)</f>
        <v>0</v>
      </c>
      <c r="Z16" s="67" t="n">
        <f aca="false">SUM(V16:Y16)</f>
        <v>49800</v>
      </c>
      <c r="AA16" s="67" t="n">
        <f aca="false">U16+Z16</f>
        <v>91800</v>
      </c>
      <c r="AB16" s="71"/>
    </row>
    <row r="17" s="72" customFormat="true" ht="18.95" hidden="false" customHeight="true" outlineLevel="0" collapsed="false">
      <c r="A17" s="119" t="s">
        <v>49</v>
      </c>
      <c r="B17" s="54" t="n">
        <v>1</v>
      </c>
      <c r="C17" s="73" t="n">
        <v>4</v>
      </c>
      <c r="D17" s="81" t="n">
        <v>16</v>
      </c>
      <c r="E17" s="79" t="n">
        <v>11</v>
      </c>
      <c r="F17" s="80"/>
      <c r="G17" s="83"/>
      <c r="H17" s="84"/>
      <c r="I17" s="85"/>
      <c r="J17" s="86"/>
      <c r="K17" s="87"/>
      <c r="L17" s="86"/>
      <c r="M17" s="87"/>
      <c r="N17" s="62" t="n">
        <f aca="false">D17+F17+H17+J17+L17</f>
        <v>16</v>
      </c>
      <c r="O17" s="63" t="n">
        <f aca="false">E17+G17+I17+K17+M17</f>
        <v>11</v>
      </c>
      <c r="P17" s="82" t="n">
        <f aca="false">SUM(N17:O17)</f>
        <v>27</v>
      </c>
      <c r="Q17" s="65" t="n">
        <f aca="false">SUM(C17*Q$7)</f>
        <v>8000</v>
      </c>
      <c r="R17" s="66" t="n">
        <f aca="false">SUM(P17*R$7)</f>
        <v>27000</v>
      </c>
      <c r="S17" s="67" t="n">
        <f aca="false">SUM(Q17:R17)</f>
        <v>35000</v>
      </c>
      <c r="T17" s="68" t="n">
        <f aca="false">SUM(F17:G17,L17:M17)*T$7</f>
        <v>0</v>
      </c>
      <c r="U17" s="67" t="n">
        <f aca="false">SUM(S17:T17)</f>
        <v>35000</v>
      </c>
      <c r="V17" s="68" t="n">
        <f aca="false">SUM(B17*V$7)</f>
        <v>5000</v>
      </c>
      <c r="W17" s="68" t="n">
        <f aca="false">SUM($C17*W$7)</f>
        <v>4000</v>
      </c>
      <c r="X17" s="68" t="n">
        <f aca="false">SUM($P17*X$7)</f>
        <v>32400</v>
      </c>
      <c r="Y17" s="68" t="n">
        <f aca="false">SUM($C17*Y$7)</f>
        <v>0</v>
      </c>
      <c r="Z17" s="67" t="n">
        <f aca="false">SUM(V17:Y17)</f>
        <v>41400</v>
      </c>
      <c r="AA17" s="67" t="n">
        <f aca="false">U17+Z17</f>
        <v>76400</v>
      </c>
      <c r="AB17" s="71"/>
    </row>
    <row r="18" s="72" customFormat="true" ht="18.95" hidden="false" customHeight="true" outlineLevel="0" collapsed="false">
      <c r="A18" s="119" t="s">
        <v>50</v>
      </c>
      <c r="B18" s="54" t="n">
        <v>1</v>
      </c>
      <c r="C18" s="73" t="n">
        <v>4</v>
      </c>
      <c r="D18" s="81" t="n">
        <v>21</v>
      </c>
      <c r="E18" s="79" t="n">
        <v>24</v>
      </c>
      <c r="F18" s="80"/>
      <c r="G18" s="83"/>
      <c r="H18" s="84"/>
      <c r="I18" s="85"/>
      <c r="J18" s="86"/>
      <c r="K18" s="87"/>
      <c r="L18" s="86"/>
      <c r="M18" s="87"/>
      <c r="N18" s="62" t="n">
        <f aca="false">D18+F18+H18+J18+L18</f>
        <v>21</v>
      </c>
      <c r="O18" s="63" t="n">
        <f aca="false">E18+G18+I18+K18+M18</f>
        <v>24</v>
      </c>
      <c r="P18" s="82" t="n">
        <f aca="false">SUM(N18:O18)</f>
        <v>45</v>
      </c>
      <c r="Q18" s="65" t="n">
        <f aca="false">SUM(C18*Q$7)</f>
        <v>8000</v>
      </c>
      <c r="R18" s="66" t="n">
        <f aca="false">SUM(P18*R$7)</f>
        <v>45000</v>
      </c>
      <c r="S18" s="67" t="n">
        <f aca="false">SUM(Q18:R18)</f>
        <v>53000</v>
      </c>
      <c r="T18" s="68" t="n">
        <f aca="false">SUM(F18:G18,L18:M18)*T$7</f>
        <v>0</v>
      </c>
      <c r="U18" s="67" t="n">
        <f aca="false">SUM(S18:T18)</f>
        <v>53000</v>
      </c>
      <c r="V18" s="68" t="n">
        <f aca="false">SUM(B18*V$7)</f>
        <v>5000</v>
      </c>
      <c r="W18" s="68" t="n">
        <f aca="false">SUM($C18*W$7)</f>
        <v>4000</v>
      </c>
      <c r="X18" s="68" t="n">
        <f aca="false">SUM($P18*X$7)</f>
        <v>54000</v>
      </c>
      <c r="Y18" s="68" t="n">
        <f aca="false">SUM($C18*Y$7)</f>
        <v>0</v>
      </c>
      <c r="Z18" s="67" t="n">
        <f aca="false">SUM(V18:Y18)</f>
        <v>63000</v>
      </c>
      <c r="AA18" s="67" t="n">
        <f aca="false">U18+Z18</f>
        <v>116000</v>
      </c>
      <c r="AB18" s="71"/>
    </row>
    <row r="19" s="72" customFormat="true" ht="18.95" hidden="false" customHeight="true" outlineLevel="0" collapsed="false">
      <c r="A19" s="119" t="s">
        <v>51</v>
      </c>
      <c r="B19" s="54" t="n">
        <v>1</v>
      </c>
      <c r="C19" s="73" t="n">
        <v>5</v>
      </c>
      <c r="D19" s="81" t="n">
        <v>34</v>
      </c>
      <c r="E19" s="79" t="n">
        <v>39</v>
      </c>
      <c r="F19" s="80"/>
      <c r="G19" s="83"/>
      <c r="H19" s="84"/>
      <c r="I19" s="85"/>
      <c r="J19" s="86"/>
      <c r="K19" s="87"/>
      <c r="L19" s="86"/>
      <c r="M19" s="87"/>
      <c r="N19" s="62" t="n">
        <f aca="false">D19+F19+H19+J19+L19</f>
        <v>34</v>
      </c>
      <c r="O19" s="63" t="n">
        <f aca="false">E19+G19+I19+K19+M19</f>
        <v>39</v>
      </c>
      <c r="P19" s="82" t="n">
        <f aca="false">SUM(N19:O19)</f>
        <v>73</v>
      </c>
      <c r="Q19" s="65" t="n">
        <f aca="false">SUM(C19*Q$7)</f>
        <v>10000</v>
      </c>
      <c r="R19" s="66" t="n">
        <f aca="false">SUM(P19*R$7)</f>
        <v>73000</v>
      </c>
      <c r="S19" s="67" t="n">
        <f aca="false">SUM(Q19:R19)</f>
        <v>83000</v>
      </c>
      <c r="T19" s="68" t="n">
        <f aca="false">SUM(F19:G19,L19:M19)*T$7</f>
        <v>0</v>
      </c>
      <c r="U19" s="67" t="n">
        <f aca="false">SUM(S19:T19)</f>
        <v>83000</v>
      </c>
      <c r="V19" s="68" t="n">
        <f aca="false">SUM(B19*V$7)</f>
        <v>5000</v>
      </c>
      <c r="W19" s="68" t="n">
        <f aca="false">SUM($C19*W$7)</f>
        <v>5000</v>
      </c>
      <c r="X19" s="68" t="n">
        <f aca="false">SUM($P19*X$7)</f>
        <v>87600</v>
      </c>
      <c r="Y19" s="68" t="n">
        <f aca="false">SUM($C19*Y$7)</f>
        <v>0</v>
      </c>
      <c r="Z19" s="67" t="n">
        <f aca="false">SUM(V19:Y19)</f>
        <v>97600</v>
      </c>
      <c r="AA19" s="67" t="n">
        <f aca="false">U19+Z19</f>
        <v>180600</v>
      </c>
      <c r="AB19" s="71"/>
    </row>
    <row r="20" s="72" customFormat="true" ht="18.95" hidden="false" customHeight="true" outlineLevel="0" collapsed="false">
      <c r="A20" s="119"/>
      <c r="B20" s="54"/>
      <c r="C20" s="73"/>
      <c r="D20" s="81"/>
      <c r="E20" s="79"/>
      <c r="F20" s="80"/>
      <c r="G20" s="83"/>
      <c r="H20" s="84"/>
      <c r="I20" s="85"/>
      <c r="J20" s="86"/>
      <c r="K20" s="87"/>
      <c r="L20" s="86"/>
      <c r="M20" s="87"/>
      <c r="N20" s="62" t="n">
        <f aca="false">D20+F20+H20+J20+L20</f>
        <v>0</v>
      </c>
      <c r="O20" s="63" t="n">
        <f aca="false">E20+G20+I20+K20+M20</f>
        <v>0</v>
      </c>
      <c r="P20" s="82" t="n">
        <f aca="false">SUM(N20:O20)</f>
        <v>0</v>
      </c>
      <c r="Q20" s="65" t="n">
        <f aca="false">SUM(C20*Q$7)</f>
        <v>0</v>
      </c>
      <c r="R20" s="66" t="n">
        <f aca="false">SUM(P20*R$7)</f>
        <v>0</v>
      </c>
      <c r="S20" s="67" t="n">
        <f aca="false">SUM(Q20:R20)</f>
        <v>0</v>
      </c>
      <c r="T20" s="68" t="n">
        <f aca="false">SUM(F20:G20,L20:M20)*T$7</f>
        <v>0</v>
      </c>
      <c r="U20" s="67" t="n">
        <f aca="false">SUM(S20:T20)</f>
        <v>0</v>
      </c>
      <c r="V20" s="68" t="n">
        <f aca="false">SUM(B20*V$7)</f>
        <v>0</v>
      </c>
      <c r="W20" s="68" t="n">
        <f aca="false">SUM($C20*W$7)</f>
        <v>0</v>
      </c>
      <c r="X20" s="68" t="n">
        <f aca="false">SUM($P20*X$7)</f>
        <v>0</v>
      </c>
      <c r="Y20" s="68" t="n">
        <f aca="false">SUM($C20*Y$7)</f>
        <v>0</v>
      </c>
      <c r="Z20" s="67" t="n">
        <f aca="false">SUM(V20:Y20)</f>
        <v>0</v>
      </c>
      <c r="AA20" s="67" t="n">
        <f aca="false">U20+Z20</f>
        <v>0</v>
      </c>
      <c r="AB20" s="71"/>
    </row>
    <row r="21" s="72" customFormat="true" ht="18.95" hidden="false" customHeight="true" outlineLevel="0" collapsed="false">
      <c r="A21" s="119"/>
      <c r="B21" s="54"/>
      <c r="C21" s="73"/>
      <c r="D21" s="81"/>
      <c r="E21" s="79"/>
      <c r="F21" s="80"/>
      <c r="G21" s="83"/>
      <c r="H21" s="84"/>
      <c r="I21" s="85"/>
      <c r="J21" s="86"/>
      <c r="K21" s="87"/>
      <c r="L21" s="86"/>
      <c r="M21" s="87"/>
      <c r="N21" s="62" t="n">
        <f aca="false">D21+F21+H21+J21+L21</f>
        <v>0</v>
      </c>
      <c r="O21" s="63" t="n">
        <f aca="false">E21+G21+I21+K21+M21</f>
        <v>0</v>
      </c>
      <c r="P21" s="82" t="n">
        <f aca="false">SUM(N21:O21)</f>
        <v>0</v>
      </c>
      <c r="Q21" s="65" t="n">
        <f aca="false">SUM(C21*Q$7)</f>
        <v>0</v>
      </c>
      <c r="R21" s="66" t="n">
        <f aca="false">SUM(P21*R$7)</f>
        <v>0</v>
      </c>
      <c r="S21" s="67" t="n">
        <f aca="false">SUM(Q21:R21)</f>
        <v>0</v>
      </c>
      <c r="T21" s="68" t="n">
        <f aca="false">SUM(F21:G21,L21:M21)*T$7</f>
        <v>0</v>
      </c>
      <c r="U21" s="67" t="n">
        <f aca="false">SUM(S21:T21)</f>
        <v>0</v>
      </c>
      <c r="V21" s="68" t="n">
        <f aca="false">SUM(B21*V$7)</f>
        <v>0</v>
      </c>
      <c r="W21" s="68" t="n">
        <f aca="false">SUM($C21*W$7)</f>
        <v>0</v>
      </c>
      <c r="X21" s="68" t="n">
        <f aca="false">SUM($P21*X$7)</f>
        <v>0</v>
      </c>
      <c r="Y21" s="68" t="n">
        <f aca="false">SUM($C21*Y$7)</f>
        <v>0</v>
      </c>
      <c r="Z21" s="67" t="n">
        <f aca="false">SUM(V21:Y21)</f>
        <v>0</v>
      </c>
      <c r="AA21" s="67" t="n">
        <f aca="false">U21+Z21</f>
        <v>0</v>
      </c>
      <c r="AB21" s="71"/>
    </row>
    <row r="22" s="72" customFormat="true" ht="18.95" hidden="false" customHeight="true" outlineLevel="0" collapsed="false">
      <c r="A22" s="119"/>
      <c r="B22" s="54"/>
      <c r="C22" s="88"/>
      <c r="D22" s="81"/>
      <c r="E22" s="79"/>
      <c r="F22" s="80"/>
      <c r="G22" s="83"/>
      <c r="H22" s="84"/>
      <c r="I22" s="85"/>
      <c r="J22" s="86"/>
      <c r="K22" s="87"/>
      <c r="L22" s="86"/>
      <c r="M22" s="87"/>
      <c r="N22" s="62" t="n">
        <f aca="false">D22+F22+H22+J22+L22</f>
        <v>0</v>
      </c>
      <c r="O22" s="63" t="n">
        <f aca="false">E22+G22+I22+K22+M22</f>
        <v>0</v>
      </c>
      <c r="P22" s="82" t="n">
        <f aca="false">SUM(N22:O22)</f>
        <v>0</v>
      </c>
      <c r="Q22" s="65" t="n">
        <f aca="false">SUM(C22*Q$7)</f>
        <v>0</v>
      </c>
      <c r="R22" s="66" t="n">
        <f aca="false">SUM(P22*R$7)</f>
        <v>0</v>
      </c>
      <c r="S22" s="67" t="n">
        <f aca="false">SUM(Q22:R22)</f>
        <v>0</v>
      </c>
      <c r="T22" s="68" t="n">
        <f aca="false">SUM(F22:G22,L22:M22)*T$7</f>
        <v>0</v>
      </c>
      <c r="U22" s="67" t="n">
        <f aca="false">SUM(S22:T22)</f>
        <v>0</v>
      </c>
      <c r="V22" s="68" t="n">
        <f aca="false">SUM(B22*V$7)</f>
        <v>0</v>
      </c>
      <c r="W22" s="68" t="n">
        <f aca="false">SUM($C22*W$7)</f>
        <v>0</v>
      </c>
      <c r="X22" s="68" t="n">
        <f aca="false">SUM($P22*X$7)</f>
        <v>0</v>
      </c>
      <c r="Y22" s="68" t="n">
        <f aca="false">SUM($C22*Y$7)</f>
        <v>0</v>
      </c>
      <c r="Z22" s="67" t="n">
        <f aca="false">SUM(V22:Y22)</f>
        <v>0</v>
      </c>
      <c r="AA22" s="67" t="n">
        <f aca="false">U22+Z22</f>
        <v>0</v>
      </c>
      <c r="AB22" s="71"/>
    </row>
    <row r="23" s="72" customFormat="true" ht="18.95" hidden="false" customHeight="true" outlineLevel="0" collapsed="false">
      <c r="A23" s="119"/>
      <c r="B23" s="54"/>
      <c r="C23" s="88"/>
      <c r="D23" s="81"/>
      <c r="E23" s="79"/>
      <c r="F23" s="80"/>
      <c r="G23" s="83"/>
      <c r="H23" s="84"/>
      <c r="I23" s="85"/>
      <c r="J23" s="86"/>
      <c r="K23" s="87"/>
      <c r="L23" s="86"/>
      <c r="M23" s="87"/>
      <c r="N23" s="62" t="n">
        <f aca="false">D23+F23+H23+J23+L23</f>
        <v>0</v>
      </c>
      <c r="O23" s="63" t="n">
        <f aca="false">E23+G23+I23+K23+M23</f>
        <v>0</v>
      </c>
      <c r="P23" s="82" t="n">
        <f aca="false">SUM(N23:O23)</f>
        <v>0</v>
      </c>
      <c r="Q23" s="65" t="n">
        <f aca="false">SUM(C23*Q$7)</f>
        <v>0</v>
      </c>
      <c r="R23" s="66" t="n">
        <f aca="false">SUM(P23*R$7)</f>
        <v>0</v>
      </c>
      <c r="S23" s="67" t="n">
        <f aca="false">SUM(Q23:R23)</f>
        <v>0</v>
      </c>
      <c r="T23" s="68" t="n">
        <f aca="false">SUM(F23:G23,L23:M23)*T$7</f>
        <v>0</v>
      </c>
      <c r="U23" s="67" t="n">
        <f aca="false">SUM(S23:T23)</f>
        <v>0</v>
      </c>
      <c r="V23" s="68" t="n">
        <f aca="false">SUM(B23*V$7)</f>
        <v>0</v>
      </c>
      <c r="W23" s="68" t="n">
        <f aca="false">SUM($C23*W$7)</f>
        <v>0</v>
      </c>
      <c r="X23" s="68" t="n">
        <f aca="false">SUM($P23*X$7)</f>
        <v>0</v>
      </c>
      <c r="Y23" s="68" t="n">
        <f aca="false">SUM($C23*Y$7)</f>
        <v>0</v>
      </c>
      <c r="Z23" s="67" t="n">
        <f aca="false">SUM(V23:Y23)</f>
        <v>0</v>
      </c>
      <c r="AA23" s="67" t="n">
        <f aca="false">U23+Z23</f>
        <v>0</v>
      </c>
      <c r="AB23" s="71"/>
    </row>
    <row r="24" s="72" customFormat="true" ht="18.95" hidden="false" customHeight="true" outlineLevel="0" collapsed="false">
      <c r="A24" s="119"/>
      <c r="B24" s="54"/>
      <c r="C24" s="88"/>
      <c r="D24" s="81"/>
      <c r="E24" s="79"/>
      <c r="F24" s="80"/>
      <c r="G24" s="83"/>
      <c r="H24" s="84"/>
      <c r="I24" s="85"/>
      <c r="J24" s="86"/>
      <c r="K24" s="87"/>
      <c r="L24" s="86"/>
      <c r="M24" s="87"/>
      <c r="N24" s="62" t="n">
        <f aca="false">D24+F24+H24+J24+L24</f>
        <v>0</v>
      </c>
      <c r="O24" s="63" t="n">
        <f aca="false">E24+G24+I24+K24+M24</f>
        <v>0</v>
      </c>
      <c r="P24" s="82" t="n">
        <f aca="false">SUM(N24:O24)</f>
        <v>0</v>
      </c>
      <c r="Q24" s="65" t="n">
        <f aca="false">SUM(C24*Q$7)</f>
        <v>0</v>
      </c>
      <c r="R24" s="66" t="n">
        <f aca="false">SUM(P24*R$7)</f>
        <v>0</v>
      </c>
      <c r="S24" s="67" t="n">
        <f aca="false">SUM(Q24:R24)</f>
        <v>0</v>
      </c>
      <c r="T24" s="68" t="n">
        <f aca="false">SUM(F24:G24,L24:M24)*T$7</f>
        <v>0</v>
      </c>
      <c r="U24" s="67" t="n">
        <f aca="false">SUM(S24:T24)</f>
        <v>0</v>
      </c>
      <c r="V24" s="68" t="n">
        <f aca="false">SUM(B24*V$7)</f>
        <v>0</v>
      </c>
      <c r="W24" s="68" t="n">
        <f aca="false">SUM($C24*W$7)</f>
        <v>0</v>
      </c>
      <c r="X24" s="68" t="n">
        <f aca="false">SUM($P24*X$7)</f>
        <v>0</v>
      </c>
      <c r="Y24" s="68" t="n">
        <f aca="false">SUM($C24*Y$7)</f>
        <v>0</v>
      </c>
      <c r="Z24" s="67" t="n">
        <f aca="false">SUM(V24:Y24)</f>
        <v>0</v>
      </c>
      <c r="AA24" s="67" t="n">
        <f aca="false">U24+Z24</f>
        <v>0</v>
      </c>
      <c r="AB24" s="71"/>
    </row>
    <row r="25" s="72" customFormat="true" ht="18.95" hidden="false" customHeight="true" outlineLevel="0" collapsed="false">
      <c r="A25" s="119"/>
      <c r="B25" s="54"/>
      <c r="C25" s="88"/>
      <c r="D25" s="81"/>
      <c r="E25" s="79"/>
      <c r="F25" s="80"/>
      <c r="G25" s="83"/>
      <c r="H25" s="84"/>
      <c r="I25" s="85"/>
      <c r="J25" s="86"/>
      <c r="K25" s="87"/>
      <c r="L25" s="86"/>
      <c r="M25" s="87"/>
      <c r="N25" s="62" t="n">
        <f aca="false">D25+F25+H25+J25+L25</f>
        <v>0</v>
      </c>
      <c r="O25" s="63" t="n">
        <f aca="false">E25+G25+I25+K25+M25</f>
        <v>0</v>
      </c>
      <c r="P25" s="82" t="n">
        <f aca="false">SUM(N25:O25)</f>
        <v>0</v>
      </c>
      <c r="Q25" s="65" t="n">
        <f aca="false">SUM(C25*Q$7)</f>
        <v>0</v>
      </c>
      <c r="R25" s="66" t="n">
        <f aca="false">SUM(P25*R$7)</f>
        <v>0</v>
      </c>
      <c r="S25" s="67" t="n">
        <f aca="false">SUM(Q25:R25)</f>
        <v>0</v>
      </c>
      <c r="T25" s="68" t="n">
        <f aca="false">SUM(F25:G25,L25:M25)*T$7</f>
        <v>0</v>
      </c>
      <c r="U25" s="67" t="n">
        <f aca="false">SUM(S25:T25)</f>
        <v>0</v>
      </c>
      <c r="V25" s="68" t="n">
        <f aca="false">SUM(B25*V$7)</f>
        <v>0</v>
      </c>
      <c r="W25" s="68" t="n">
        <f aca="false">SUM($C25*W$7)</f>
        <v>0</v>
      </c>
      <c r="X25" s="68" t="n">
        <f aca="false">SUM($P25*X$7)</f>
        <v>0</v>
      </c>
      <c r="Y25" s="68" t="n">
        <f aca="false">SUM($C25*Y$7)</f>
        <v>0</v>
      </c>
      <c r="Z25" s="67" t="n">
        <f aca="false">SUM(V25:Y25)</f>
        <v>0</v>
      </c>
      <c r="AA25" s="67" t="n">
        <f aca="false">U25+Z25</f>
        <v>0</v>
      </c>
      <c r="AB25" s="71"/>
    </row>
    <row r="26" s="72" customFormat="true" ht="18.95" hidden="false" customHeight="true" outlineLevel="0" collapsed="false">
      <c r="A26" s="119"/>
      <c r="B26" s="54"/>
      <c r="C26" s="88"/>
      <c r="D26" s="81"/>
      <c r="E26" s="79"/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0</v>
      </c>
      <c r="O26" s="63" t="n">
        <f aca="false">E26+G26+I26+K26+M26</f>
        <v>0</v>
      </c>
      <c r="P26" s="82" t="n">
        <f aca="false">SUM(N26:O26)</f>
        <v>0</v>
      </c>
      <c r="Q26" s="65" t="n">
        <f aca="false">SUM(C26*Q$7)</f>
        <v>0</v>
      </c>
      <c r="R26" s="66" t="n">
        <f aca="false">SUM(P26*R$7)</f>
        <v>0</v>
      </c>
      <c r="S26" s="67" t="n">
        <f aca="false">SUM(Q26:R26)</f>
        <v>0</v>
      </c>
      <c r="T26" s="68" t="n">
        <f aca="false">SUM(F26:G26,L26:M26)*T$7</f>
        <v>0</v>
      </c>
      <c r="U26" s="67" t="n">
        <f aca="false">SUM(S26:T26)</f>
        <v>0</v>
      </c>
      <c r="V26" s="68" t="n">
        <f aca="false">SUM(B26*V$7)</f>
        <v>0</v>
      </c>
      <c r="W26" s="68" t="n">
        <f aca="false">SUM($C26*W$7)</f>
        <v>0</v>
      </c>
      <c r="X26" s="68" t="n">
        <f aca="false">SUM($P26*X$7)</f>
        <v>0</v>
      </c>
      <c r="Y26" s="68" t="n">
        <f aca="false">SUM($C26*Y$7)</f>
        <v>0</v>
      </c>
      <c r="Z26" s="67" t="n">
        <f aca="false">SUM(V26:Y26)</f>
        <v>0</v>
      </c>
      <c r="AA26" s="67" t="n">
        <f aca="false">U26+Z26</f>
        <v>0</v>
      </c>
      <c r="AB26" s="71"/>
    </row>
    <row r="27" s="72" customFormat="true" ht="18.95" hidden="false" customHeight="true" outlineLevel="0" collapsed="false">
      <c r="A27" s="119"/>
      <c r="B27" s="54"/>
      <c r="C27" s="88"/>
      <c r="D27" s="81"/>
      <c r="E27" s="79"/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0</v>
      </c>
      <c r="O27" s="63" t="n">
        <f aca="false">E27+G27+I27+K27+M27</f>
        <v>0</v>
      </c>
      <c r="P27" s="82" t="n">
        <f aca="false">SUM(N27:O27)</f>
        <v>0</v>
      </c>
      <c r="Q27" s="65" t="n">
        <f aca="false">SUM(C27*Q$7)</f>
        <v>0</v>
      </c>
      <c r="R27" s="66" t="n">
        <f aca="false">SUM(P27*R$7)</f>
        <v>0</v>
      </c>
      <c r="S27" s="67" t="n">
        <f aca="false">SUM(Q27:R27)</f>
        <v>0</v>
      </c>
      <c r="T27" s="68" t="n">
        <f aca="false">SUM(F27:G27,L27:M27)*T$7</f>
        <v>0</v>
      </c>
      <c r="U27" s="67" t="n">
        <f aca="false">SUM(S27:T27)</f>
        <v>0</v>
      </c>
      <c r="V27" s="68" t="n">
        <f aca="false">SUM(B27*V$7)</f>
        <v>0</v>
      </c>
      <c r="W27" s="68" t="n">
        <f aca="false">SUM($C27*W$7)</f>
        <v>0</v>
      </c>
      <c r="X27" s="68" t="n">
        <f aca="false">SUM($P27*X$7)</f>
        <v>0</v>
      </c>
      <c r="Y27" s="68" t="n">
        <f aca="false">SUM($C27*Y$7)</f>
        <v>0</v>
      </c>
      <c r="Z27" s="67" t="n">
        <f aca="false">SUM(V27:Y27)</f>
        <v>0</v>
      </c>
      <c r="AA27" s="67" t="n">
        <f aca="false">U27+Z27</f>
        <v>0</v>
      </c>
      <c r="AB27" s="71"/>
    </row>
    <row r="28" s="72" customFormat="true" ht="18.95" hidden="false" customHeight="true" outlineLevel="0" collapsed="false">
      <c r="A28" s="119"/>
      <c r="B28" s="54"/>
      <c r="C28" s="88"/>
      <c r="D28" s="81"/>
      <c r="E28" s="79"/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0</v>
      </c>
      <c r="O28" s="63" t="n">
        <f aca="false">E28+G28+I28+K28+M28</f>
        <v>0</v>
      </c>
      <c r="P28" s="82" t="n">
        <f aca="false">SUM(N28:O28)</f>
        <v>0</v>
      </c>
      <c r="Q28" s="65" t="n">
        <f aca="false">SUM(C28*Q$7)</f>
        <v>0</v>
      </c>
      <c r="R28" s="66" t="n">
        <f aca="false">SUM(P28*R$7)</f>
        <v>0</v>
      </c>
      <c r="S28" s="67" t="n">
        <f aca="false">SUM(Q28:R28)</f>
        <v>0</v>
      </c>
      <c r="T28" s="68" t="n">
        <f aca="false">SUM(F28:G28,L28:M28)*T$7</f>
        <v>0</v>
      </c>
      <c r="U28" s="67" t="n">
        <f aca="false">SUM(S28:T28)</f>
        <v>0</v>
      </c>
      <c r="V28" s="68" t="n">
        <f aca="false">SUM(B28*V$7)</f>
        <v>0</v>
      </c>
      <c r="W28" s="68" t="n">
        <f aca="false">SUM($C28*W$7)</f>
        <v>0</v>
      </c>
      <c r="X28" s="68" t="n">
        <f aca="false">SUM($P28*X$7)</f>
        <v>0</v>
      </c>
      <c r="Y28" s="68" t="n">
        <f aca="false">SUM($C28*Y$7)</f>
        <v>0</v>
      </c>
      <c r="Z28" s="67" t="n">
        <f aca="false">SUM(V28:Y28)</f>
        <v>0</v>
      </c>
      <c r="AA28" s="67" t="n">
        <f aca="false">U28+Z28</f>
        <v>0</v>
      </c>
      <c r="AB28" s="71"/>
    </row>
    <row r="29" s="72" customFormat="true" ht="18.95" hidden="false" customHeight="true" outlineLevel="0" collapsed="false">
      <c r="A29" s="119"/>
      <c r="B29" s="54"/>
      <c r="C29" s="88"/>
      <c r="D29" s="81"/>
      <c r="E29" s="79"/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0</v>
      </c>
      <c r="O29" s="63" t="n">
        <f aca="false">E29+G29+I29+K29+M29</f>
        <v>0</v>
      </c>
      <c r="P29" s="82" t="n">
        <f aca="false">SUM(N29:O29)</f>
        <v>0</v>
      </c>
      <c r="Q29" s="65" t="n">
        <f aca="false">SUM(C29*Q$7)</f>
        <v>0</v>
      </c>
      <c r="R29" s="66" t="n">
        <f aca="false">SUM(P29*R$7)</f>
        <v>0</v>
      </c>
      <c r="S29" s="67" t="n">
        <f aca="false">SUM(Q29:R29)</f>
        <v>0</v>
      </c>
      <c r="T29" s="68" t="n">
        <f aca="false">SUM(F29:G29,L29:M29)*T$7</f>
        <v>0</v>
      </c>
      <c r="U29" s="67" t="n">
        <f aca="false">SUM(S29:T29)</f>
        <v>0</v>
      </c>
      <c r="V29" s="68" t="n">
        <f aca="false">SUM(B29*V$7)</f>
        <v>0</v>
      </c>
      <c r="W29" s="68" t="n">
        <f aca="false">SUM($C29*W$7)</f>
        <v>0</v>
      </c>
      <c r="X29" s="68" t="n">
        <f aca="false">SUM($P29*X$7)</f>
        <v>0</v>
      </c>
      <c r="Y29" s="68" t="n">
        <f aca="false">SUM($C29*Y$7)</f>
        <v>0</v>
      </c>
      <c r="Z29" s="67" t="n">
        <f aca="false">SUM(V29:Y29)</f>
        <v>0</v>
      </c>
      <c r="AA29" s="67" t="n">
        <f aca="false">U29+Z29</f>
        <v>0</v>
      </c>
      <c r="AB29" s="71"/>
    </row>
    <row r="30" s="72" customFormat="true" ht="18.95" hidden="false" customHeight="true" outlineLevel="0" collapsed="false">
      <c r="A30" s="119"/>
      <c r="B30" s="54"/>
      <c r="C30" s="88"/>
      <c r="D30" s="81"/>
      <c r="E30" s="79"/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0</v>
      </c>
      <c r="O30" s="63" t="n">
        <f aca="false">E30+G30+I30+K30+M30</f>
        <v>0</v>
      </c>
      <c r="P30" s="82" t="n">
        <f aca="false">SUM(N30:O30)</f>
        <v>0</v>
      </c>
      <c r="Q30" s="65" t="n">
        <f aca="false">SUM(C30*Q$7)</f>
        <v>0</v>
      </c>
      <c r="R30" s="66" t="n">
        <f aca="false">SUM(P30*R$7)</f>
        <v>0</v>
      </c>
      <c r="S30" s="67" t="n">
        <f aca="false">SUM(Q30:R30)</f>
        <v>0</v>
      </c>
      <c r="T30" s="68" t="n">
        <f aca="false">SUM(F30:G30,L30:M30)*T$7</f>
        <v>0</v>
      </c>
      <c r="U30" s="67" t="n">
        <f aca="false">SUM(S30:T30)</f>
        <v>0</v>
      </c>
      <c r="V30" s="68" t="n">
        <f aca="false">SUM(B30*V$7)</f>
        <v>0</v>
      </c>
      <c r="W30" s="68" t="n">
        <f aca="false">SUM($C30*W$7)</f>
        <v>0</v>
      </c>
      <c r="X30" s="68" t="n">
        <f aca="false">SUM($P30*X$7)</f>
        <v>0</v>
      </c>
      <c r="Y30" s="68" t="n">
        <f aca="false">SUM($C30*Y$7)</f>
        <v>0</v>
      </c>
      <c r="Z30" s="67" t="n">
        <f aca="false">SUM(V30:Y30)</f>
        <v>0</v>
      </c>
      <c r="AA30" s="67" t="n">
        <f aca="false">U30+Z30</f>
        <v>0</v>
      </c>
      <c r="AB30" s="71"/>
    </row>
    <row r="31" s="72" customFormat="true" ht="18.95" hidden="false" customHeight="true" outlineLevel="0" collapsed="false">
      <c r="A31" s="119"/>
      <c r="B31" s="54"/>
      <c r="C31" s="88"/>
      <c r="D31" s="81"/>
      <c r="E31" s="79"/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0</v>
      </c>
      <c r="O31" s="63" t="n">
        <f aca="false">E31+G31+I31+K31+M31</f>
        <v>0</v>
      </c>
      <c r="P31" s="82" t="n">
        <f aca="false">SUM(N31:O31)</f>
        <v>0</v>
      </c>
      <c r="Q31" s="65" t="n">
        <f aca="false">SUM(C31*Q$7)</f>
        <v>0</v>
      </c>
      <c r="R31" s="66" t="n">
        <f aca="false">SUM(P31*R$7)</f>
        <v>0</v>
      </c>
      <c r="S31" s="67" t="n">
        <f aca="false">SUM(Q31:R31)</f>
        <v>0</v>
      </c>
      <c r="T31" s="68" t="n">
        <f aca="false">SUM(F31:G31,L31:M31)*T$7</f>
        <v>0</v>
      </c>
      <c r="U31" s="67" t="n">
        <f aca="false">SUM(S31:T31)</f>
        <v>0</v>
      </c>
      <c r="V31" s="68" t="n">
        <f aca="false">SUM(B31*V$7)</f>
        <v>0</v>
      </c>
      <c r="W31" s="68" t="n">
        <f aca="false">SUM($C31*W$7)</f>
        <v>0</v>
      </c>
      <c r="X31" s="68" t="n">
        <f aca="false">SUM($P31*X$7)</f>
        <v>0</v>
      </c>
      <c r="Y31" s="68" t="n">
        <f aca="false">SUM($C31*Y$7)</f>
        <v>0</v>
      </c>
      <c r="Z31" s="67" t="n">
        <f aca="false">SUM(V31:Y31)</f>
        <v>0</v>
      </c>
      <c r="AA31" s="67" t="n">
        <f aca="false">U31+Z31</f>
        <v>0</v>
      </c>
      <c r="AB31" s="71"/>
    </row>
    <row r="32" s="72" customFormat="true" ht="18.95" hidden="false" customHeight="true" outlineLevel="0" collapsed="false">
      <c r="A32" s="89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 t="n">
        <f aca="false">SUM(B32*V$7)</f>
        <v>0</v>
      </c>
      <c r="W32" s="68" t="n">
        <f aca="false">SUM($C32*W$7)</f>
        <v>0</v>
      </c>
      <c r="X32" s="68" t="n">
        <f aca="false">SUM($P32*X$7)</f>
        <v>0</v>
      </c>
      <c r="Y32" s="68" t="n">
        <f aca="false">SUM($C32*Y$7)</f>
        <v>0</v>
      </c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12</v>
      </c>
      <c r="C33" s="101" t="n">
        <f aca="false">SUM(C8:C32)</f>
        <v>53</v>
      </c>
      <c r="D33" s="102" t="n">
        <f aca="false">SUM(D8:D32)</f>
        <v>277</v>
      </c>
      <c r="E33" s="103" t="n">
        <f aca="false">SUM(E8:E32)</f>
        <v>340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277</v>
      </c>
      <c r="O33" s="107" t="n">
        <f aca="false">SUM(O8:O32)</f>
        <v>340</v>
      </c>
      <c r="P33" s="110" t="n">
        <f aca="false">SUM(P8:P32)</f>
        <v>617</v>
      </c>
      <c r="Q33" s="111" t="n">
        <f aca="false">SUM(Q8:Q32)</f>
        <v>106000</v>
      </c>
      <c r="R33" s="102" t="n">
        <f aca="false">SUM(R8:R32)</f>
        <v>617000</v>
      </c>
      <c r="S33" s="112" t="n">
        <f aca="false">SUM(S8:S32)</f>
        <v>723000</v>
      </c>
      <c r="T33" s="112" t="n">
        <f aca="false">SUM(T8:T32)</f>
        <v>0</v>
      </c>
      <c r="U33" s="112" t="n">
        <f aca="false">SUM(U8:U32)</f>
        <v>723000</v>
      </c>
      <c r="V33" s="112" t="n">
        <f aca="false">SUM(V8:V32)</f>
        <v>60000</v>
      </c>
      <c r="W33" s="112" t="n">
        <f aca="false">SUM(W8:W32)</f>
        <v>53000</v>
      </c>
      <c r="X33" s="112" t="n">
        <f aca="false">SUM(X8:X32)</f>
        <v>740400</v>
      </c>
      <c r="Y33" s="112" t="n">
        <f aca="false">SUM(Y8:Y32)</f>
        <v>0</v>
      </c>
      <c r="Z33" s="112" t="n">
        <f aca="false">SUM(Z8:Z32)</f>
        <v>853400</v>
      </c>
      <c r="AA33" s="112" t="n">
        <f aca="false">SUM(AA8:AA32)</f>
        <v>1576400</v>
      </c>
      <c r="AB33" s="71"/>
    </row>
    <row r="34" customFormat="false" ht="17.25" hidden="false" customHeight="true" outlineLevel="0" collapsed="false">
      <c r="A34" s="114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617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116" t="s">
        <v>37</v>
      </c>
      <c r="W1" s="116"/>
      <c r="X1" s="8" t="n">
        <v>41250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17" t="s">
        <v>52</v>
      </c>
      <c r="T2" s="117"/>
      <c r="U2" s="14" t="s">
        <v>6</v>
      </c>
      <c r="V2" s="14"/>
      <c r="W2" s="17" t="s">
        <v>7</v>
      </c>
      <c r="X2" s="118" t="s">
        <v>53</v>
      </c>
      <c r="Y2" s="118"/>
      <c r="Z2" s="1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30</v>
      </c>
      <c r="W5" s="28" t="s">
        <v>31</v>
      </c>
      <c r="X5" s="28" t="s">
        <v>32</v>
      </c>
      <c r="Y5" s="28"/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/>
      <c r="W7" s="52"/>
      <c r="X7" s="51" t="n">
        <v>800</v>
      </c>
      <c r="Y7" s="51"/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120" t="s">
        <v>54</v>
      </c>
      <c r="B8" s="54" t="n">
        <v>1</v>
      </c>
      <c r="C8" s="55" t="n">
        <v>5</v>
      </c>
      <c r="D8" s="56" t="n">
        <v>16</v>
      </c>
      <c r="E8" s="57" t="n">
        <v>30</v>
      </c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16</v>
      </c>
      <c r="O8" s="63" t="n">
        <f aca="false">E8+G8+I8+K8+M8</f>
        <v>30</v>
      </c>
      <c r="P8" s="64" t="n">
        <f aca="false">SUM(N8:O8)</f>
        <v>46</v>
      </c>
      <c r="Q8" s="65" t="n">
        <f aca="false">SUM(C8*Q$7)</f>
        <v>10000</v>
      </c>
      <c r="R8" s="66" t="n">
        <f aca="false">SUM(P8*R$7)</f>
        <v>46000</v>
      </c>
      <c r="S8" s="67" t="n">
        <f aca="false">SUM(Q8:R8)</f>
        <v>56000</v>
      </c>
      <c r="T8" s="68" t="n">
        <f aca="false">SUM(F8:G8,L8:M8)*T$7</f>
        <v>0</v>
      </c>
      <c r="U8" s="67" t="n">
        <f aca="false">SUM(S8:T8)</f>
        <v>56000</v>
      </c>
      <c r="V8" s="68" t="n">
        <f aca="false">SUM(B8*V$7)</f>
        <v>0</v>
      </c>
      <c r="W8" s="68" t="n">
        <f aca="false">SUM($C8*W$7)</f>
        <v>0</v>
      </c>
      <c r="X8" s="69" t="n">
        <f aca="false">SUM($P8*X$7)</f>
        <v>36800</v>
      </c>
      <c r="Y8" s="69" t="n">
        <f aca="false">SUM($C8*Y$7)</f>
        <v>0</v>
      </c>
      <c r="Z8" s="70" t="n">
        <f aca="false">SUM(V8:Y8)</f>
        <v>36800</v>
      </c>
      <c r="AA8" s="67" t="n">
        <f aca="false">U8+Z8</f>
        <v>92800</v>
      </c>
      <c r="AB8" s="71"/>
    </row>
    <row r="9" s="72" customFormat="true" ht="18.95" hidden="false" customHeight="true" outlineLevel="0" collapsed="false">
      <c r="A9" s="120" t="s">
        <v>55</v>
      </c>
      <c r="B9" s="54" t="n">
        <v>1</v>
      </c>
      <c r="C9" s="73" t="n">
        <v>5</v>
      </c>
      <c r="D9" s="74" t="n">
        <v>47</v>
      </c>
      <c r="E9" s="75" t="n">
        <v>99</v>
      </c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47</v>
      </c>
      <c r="O9" s="63" t="n">
        <f aca="false">E9+G9+I9+K9+M9</f>
        <v>99</v>
      </c>
      <c r="P9" s="82" t="n">
        <f aca="false">SUM(N9:O9)</f>
        <v>146</v>
      </c>
      <c r="Q9" s="65" t="n">
        <f aca="false">SUM(C9*Q$7)</f>
        <v>10000</v>
      </c>
      <c r="R9" s="66" t="n">
        <f aca="false">SUM(P9*R$7)</f>
        <v>146000</v>
      </c>
      <c r="S9" s="67" t="n">
        <f aca="false">SUM(Q9:R9)</f>
        <v>156000</v>
      </c>
      <c r="T9" s="68" t="n">
        <f aca="false">SUM(F9:G9,L9:M9)*T$7</f>
        <v>0</v>
      </c>
      <c r="U9" s="67" t="n">
        <f aca="false">SUM(S9:T9)</f>
        <v>156000</v>
      </c>
      <c r="V9" s="68" t="n">
        <f aca="false">SUM(B9*V$7)</f>
        <v>0</v>
      </c>
      <c r="W9" s="68" t="n">
        <f aca="false">SUM($C9*W$7)</f>
        <v>0</v>
      </c>
      <c r="X9" s="68" t="n">
        <f aca="false">SUM($P9*X$7)</f>
        <v>116800</v>
      </c>
      <c r="Y9" s="68" t="n">
        <f aca="false">SUM($C9*Y$7)</f>
        <v>0</v>
      </c>
      <c r="Z9" s="67" t="n">
        <f aca="false">SUM(V9:Y9)</f>
        <v>116800</v>
      </c>
      <c r="AA9" s="67" t="n">
        <f aca="false">U9+Z9</f>
        <v>272800</v>
      </c>
      <c r="AB9" s="71"/>
    </row>
    <row r="10" s="72" customFormat="true" ht="18.95" hidden="false" customHeight="true" outlineLevel="0" collapsed="false">
      <c r="A10" s="120" t="s">
        <v>56</v>
      </c>
      <c r="B10" s="54" t="n">
        <v>1</v>
      </c>
      <c r="C10" s="73" t="n">
        <v>5</v>
      </c>
      <c r="D10" s="74" t="n">
        <v>17</v>
      </c>
      <c r="E10" s="75" t="n">
        <v>30</v>
      </c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17</v>
      </c>
      <c r="O10" s="63" t="n">
        <f aca="false">E10+G10+I10+K10+M10</f>
        <v>30</v>
      </c>
      <c r="P10" s="82" t="n">
        <f aca="false">SUM(N10:O10)</f>
        <v>47</v>
      </c>
      <c r="Q10" s="65" t="n">
        <f aca="false">SUM(C10*Q$7)</f>
        <v>10000</v>
      </c>
      <c r="R10" s="66" t="n">
        <f aca="false">SUM(P10*R$7)</f>
        <v>47000</v>
      </c>
      <c r="S10" s="67" t="n">
        <f aca="false">SUM(Q10:R10)</f>
        <v>57000</v>
      </c>
      <c r="T10" s="68" t="n">
        <f aca="false">SUM(F10:G10,L10:M10)*T$7</f>
        <v>0</v>
      </c>
      <c r="U10" s="67" t="n">
        <f aca="false">SUM(S10:T10)</f>
        <v>57000</v>
      </c>
      <c r="V10" s="68" t="n">
        <f aca="false">SUM(B10*V$7)</f>
        <v>0</v>
      </c>
      <c r="W10" s="68" t="n">
        <f aca="false">SUM($C10*W$7)</f>
        <v>0</v>
      </c>
      <c r="X10" s="68" t="n">
        <f aca="false">SUM($P10*X$7)</f>
        <v>37600</v>
      </c>
      <c r="Y10" s="68" t="n">
        <f aca="false">SUM($C10*Y$7)</f>
        <v>0</v>
      </c>
      <c r="Z10" s="67" t="n">
        <f aca="false">SUM(V10:Y10)</f>
        <v>37600</v>
      </c>
      <c r="AA10" s="67" t="n">
        <f aca="false">U10+Z10</f>
        <v>94600</v>
      </c>
      <c r="AB10" s="71"/>
    </row>
    <row r="11" s="72" customFormat="true" ht="18.95" hidden="false" customHeight="true" outlineLevel="0" collapsed="false">
      <c r="A11" s="120" t="s">
        <v>57</v>
      </c>
      <c r="B11" s="54" t="n">
        <v>1</v>
      </c>
      <c r="C11" s="73" t="n">
        <v>5</v>
      </c>
      <c r="D11" s="74" t="n">
        <v>27</v>
      </c>
      <c r="E11" s="75" t="n">
        <v>46</v>
      </c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27</v>
      </c>
      <c r="O11" s="63" t="n">
        <f aca="false">E11+G11+I11+K11+M11</f>
        <v>46</v>
      </c>
      <c r="P11" s="82" t="n">
        <f aca="false">SUM(N11:O11)</f>
        <v>73</v>
      </c>
      <c r="Q11" s="65" t="n">
        <f aca="false">SUM(C11*Q$7)</f>
        <v>10000</v>
      </c>
      <c r="R11" s="66" t="n">
        <f aca="false">SUM(P11*R$7)</f>
        <v>73000</v>
      </c>
      <c r="S11" s="67" t="n">
        <f aca="false">SUM(Q11:R11)</f>
        <v>83000</v>
      </c>
      <c r="T11" s="68" t="n">
        <f aca="false">SUM(F11:G11,L11:M11)*T$7</f>
        <v>0</v>
      </c>
      <c r="U11" s="67" t="n">
        <f aca="false">SUM(S11:T11)</f>
        <v>83000</v>
      </c>
      <c r="V11" s="68" t="n">
        <f aca="false">SUM(B11*V$7)</f>
        <v>0</v>
      </c>
      <c r="W11" s="68" t="n">
        <f aca="false">SUM($C11*W$7)</f>
        <v>0</v>
      </c>
      <c r="X11" s="68" t="n">
        <f aca="false">SUM($P11*X$7)</f>
        <v>58400</v>
      </c>
      <c r="Y11" s="68" t="n">
        <f aca="false">SUM($C11*Y$7)</f>
        <v>0</v>
      </c>
      <c r="Z11" s="67" t="n">
        <f aca="false">SUM(V11:Y11)</f>
        <v>58400</v>
      </c>
      <c r="AA11" s="67" t="n">
        <f aca="false">U11+Z11</f>
        <v>141400</v>
      </c>
      <c r="AB11" s="71"/>
    </row>
    <row r="12" s="72" customFormat="true" ht="18.95" hidden="false" customHeight="true" outlineLevel="0" collapsed="false">
      <c r="A12" s="120" t="s">
        <v>58</v>
      </c>
      <c r="B12" s="54" t="n">
        <v>1</v>
      </c>
      <c r="C12" s="73" t="n">
        <v>5</v>
      </c>
      <c r="D12" s="74" t="n">
        <v>39</v>
      </c>
      <c r="E12" s="75" t="n">
        <v>77</v>
      </c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39</v>
      </c>
      <c r="O12" s="63" t="n">
        <f aca="false">E12+G12+I12+K12+M12</f>
        <v>77</v>
      </c>
      <c r="P12" s="82" t="n">
        <f aca="false">SUM(N12:O12)</f>
        <v>116</v>
      </c>
      <c r="Q12" s="65" t="n">
        <f aca="false">SUM(C12*Q$7)</f>
        <v>10000</v>
      </c>
      <c r="R12" s="66" t="n">
        <f aca="false">SUM(P12*R$7)</f>
        <v>116000</v>
      </c>
      <c r="S12" s="67" t="n">
        <f aca="false">SUM(Q12:R12)</f>
        <v>126000</v>
      </c>
      <c r="T12" s="68" t="n">
        <f aca="false">SUM(F12:G12,L12:M12)*T$7</f>
        <v>0</v>
      </c>
      <c r="U12" s="67" t="n">
        <f aca="false">SUM(S12:T12)</f>
        <v>126000</v>
      </c>
      <c r="V12" s="68" t="n">
        <f aca="false">SUM(B12*V$7)</f>
        <v>0</v>
      </c>
      <c r="W12" s="68" t="n">
        <f aca="false">SUM($C12*W$7)</f>
        <v>0</v>
      </c>
      <c r="X12" s="68" t="n">
        <f aca="false">SUM($P12*X$7)</f>
        <v>92800</v>
      </c>
      <c r="Y12" s="68" t="n">
        <f aca="false">SUM($C12*Y$7)</f>
        <v>0</v>
      </c>
      <c r="Z12" s="67" t="n">
        <f aca="false">SUM(V12:Y12)</f>
        <v>92800</v>
      </c>
      <c r="AA12" s="67" t="n">
        <f aca="false">U12+Z12</f>
        <v>218800</v>
      </c>
      <c r="AB12" s="71"/>
    </row>
    <row r="13" s="72" customFormat="true" ht="18.95" hidden="false" customHeight="true" outlineLevel="0" collapsed="false">
      <c r="A13" s="120" t="s">
        <v>59</v>
      </c>
      <c r="B13" s="54" t="n">
        <v>1</v>
      </c>
      <c r="C13" s="73" t="n">
        <v>5</v>
      </c>
      <c r="D13" s="74" t="n">
        <v>21</v>
      </c>
      <c r="E13" s="75" t="n">
        <v>42</v>
      </c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21</v>
      </c>
      <c r="O13" s="63" t="n">
        <f aca="false">E13+G13+I13+K13+M13</f>
        <v>42</v>
      </c>
      <c r="P13" s="82" t="n">
        <f aca="false">SUM(N13:O13)</f>
        <v>63</v>
      </c>
      <c r="Q13" s="65" t="n">
        <f aca="false">SUM(C13*Q$7)</f>
        <v>10000</v>
      </c>
      <c r="R13" s="66" t="n">
        <f aca="false">SUM(P13*R$7)</f>
        <v>63000</v>
      </c>
      <c r="S13" s="67" t="n">
        <f aca="false">SUM(Q13:R13)</f>
        <v>73000</v>
      </c>
      <c r="T13" s="68" t="n">
        <f aca="false">SUM(F13:G13,L13:M13)*T$7</f>
        <v>0</v>
      </c>
      <c r="U13" s="67" t="n">
        <f aca="false">SUM(S13:T13)</f>
        <v>73000</v>
      </c>
      <c r="V13" s="68" t="n">
        <f aca="false">SUM(B13*V$7)</f>
        <v>0</v>
      </c>
      <c r="W13" s="68" t="n">
        <f aca="false">SUM($C13*W$7)</f>
        <v>0</v>
      </c>
      <c r="X13" s="68" t="n">
        <f aca="false">SUM($P13*X$7)</f>
        <v>50400</v>
      </c>
      <c r="Y13" s="68" t="n">
        <f aca="false">SUM($C13*Y$7)</f>
        <v>0</v>
      </c>
      <c r="Z13" s="67" t="n">
        <f aca="false">SUM(V13:Y13)</f>
        <v>50400</v>
      </c>
      <c r="AA13" s="67" t="n">
        <f aca="false">U13+Z13</f>
        <v>123400</v>
      </c>
      <c r="AB13" s="71"/>
    </row>
    <row r="14" s="72" customFormat="true" ht="18.95" hidden="false" customHeight="true" outlineLevel="0" collapsed="false">
      <c r="A14" s="120" t="s">
        <v>60</v>
      </c>
      <c r="B14" s="54" t="n">
        <v>1</v>
      </c>
      <c r="C14" s="73" t="n">
        <v>5</v>
      </c>
      <c r="D14" s="81" t="n">
        <v>22</v>
      </c>
      <c r="E14" s="79" t="n">
        <v>28</v>
      </c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22</v>
      </c>
      <c r="O14" s="63" t="n">
        <f aca="false">E14+G14+I14+K14+M14</f>
        <v>28</v>
      </c>
      <c r="P14" s="82" t="n">
        <f aca="false">SUM(N14:O14)</f>
        <v>50</v>
      </c>
      <c r="Q14" s="65" t="n">
        <f aca="false">SUM(C14*Q$7)</f>
        <v>10000</v>
      </c>
      <c r="R14" s="66" t="n">
        <f aca="false">SUM(P14*R$7)</f>
        <v>50000</v>
      </c>
      <c r="S14" s="67" t="n">
        <f aca="false">SUM(Q14:R14)</f>
        <v>60000</v>
      </c>
      <c r="T14" s="68" t="n">
        <f aca="false">SUM(F14:G14,L14:M14)*T$7</f>
        <v>0</v>
      </c>
      <c r="U14" s="67" t="n">
        <f aca="false">SUM(S14:T14)</f>
        <v>60000</v>
      </c>
      <c r="V14" s="68" t="n">
        <f aca="false">SUM(B14*V$7)</f>
        <v>0</v>
      </c>
      <c r="W14" s="68" t="n">
        <f aca="false">SUM($C14*W$7)</f>
        <v>0</v>
      </c>
      <c r="X14" s="68" t="n">
        <f aca="false">SUM($P14*X$7)</f>
        <v>40000</v>
      </c>
      <c r="Y14" s="68" t="n">
        <f aca="false">SUM($C14*Y$7)</f>
        <v>0</v>
      </c>
      <c r="Z14" s="67" t="n">
        <f aca="false">SUM(V14:Y14)</f>
        <v>40000</v>
      </c>
      <c r="AA14" s="67" t="n">
        <f aca="false">U14+Z14</f>
        <v>100000</v>
      </c>
      <c r="AB14" s="71"/>
    </row>
    <row r="15" s="72" customFormat="true" ht="18.95" hidden="false" customHeight="true" outlineLevel="0" collapsed="false">
      <c r="A15" s="120" t="s">
        <v>61</v>
      </c>
      <c r="B15" s="54" t="n">
        <v>1</v>
      </c>
      <c r="C15" s="73" t="n">
        <v>5</v>
      </c>
      <c r="D15" s="81" t="n">
        <v>20</v>
      </c>
      <c r="E15" s="79" t="n">
        <v>26</v>
      </c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20</v>
      </c>
      <c r="O15" s="63" t="n">
        <f aca="false">E15+G15+I15+K15+M15</f>
        <v>26</v>
      </c>
      <c r="P15" s="82" t="n">
        <f aca="false">SUM(N15:O15)</f>
        <v>46</v>
      </c>
      <c r="Q15" s="65" t="n">
        <f aca="false">SUM(C15*Q$7)</f>
        <v>10000</v>
      </c>
      <c r="R15" s="66" t="n">
        <f aca="false">SUM(P15*R$7)</f>
        <v>46000</v>
      </c>
      <c r="S15" s="67" t="n">
        <f aca="false">SUM(Q15:R15)</f>
        <v>56000</v>
      </c>
      <c r="T15" s="68" t="n">
        <f aca="false">SUM(F15:G15,L15:M15)*T$7</f>
        <v>0</v>
      </c>
      <c r="U15" s="67" t="n">
        <f aca="false">SUM(S15:T15)</f>
        <v>56000</v>
      </c>
      <c r="V15" s="68" t="n">
        <f aca="false">SUM(B15*V$7)</f>
        <v>0</v>
      </c>
      <c r="W15" s="68" t="n">
        <f aca="false">SUM($C15*W$7)</f>
        <v>0</v>
      </c>
      <c r="X15" s="68" t="n">
        <f aca="false">SUM($P15*X$7)</f>
        <v>36800</v>
      </c>
      <c r="Y15" s="68" t="n">
        <f aca="false">SUM($C15*Y$7)</f>
        <v>0</v>
      </c>
      <c r="Z15" s="67" t="n">
        <f aca="false">SUM(V15:Y15)</f>
        <v>36800</v>
      </c>
      <c r="AA15" s="67" t="n">
        <f aca="false">U15+Z15</f>
        <v>92800</v>
      </c>
      <c r="AB15" s="71"/>
    </row>
    <row r="16" s="72" customFormat="true" ht="18.95" hidden="false" customHeight="true" outlineLevel="0" collapsed="false">
      <c r="A16" s="120" t="s">
        <v>62</v>
      </c>
      <c r="B16" s="54" t="n">
        <v>1</v>
      </c>
      <c r="C16" s="73" t="n">
        <v>5</v>
      </c>
      <c r="D16" s="81" t="n">
        <v>29</v>
      </c>
      <c r="E16" s="79" t="n">
        <v>36</v>
      </c>
      <c r="F16" s="80"/>
      <c r="G16" s="83"/>
      <c r="H16" s="84"/>
      <c r="I16" s="85"/>
      <c r="J16" s="86"/>
      <c r="K16" s="87"/>
      <c r="L16" s="86"/>
      <c r="M16" s="87"/>
      <c r="N16" s="62" t="n">
        <f aca="false">D16+F16+H16+J16+L16</f>
        <v>29</v>
      </c>
      <c r="O16" s="63" t="n">
        <f aca="false">E16+G16+I16+K16+M16</f>
        <v>36</v>
      </c>
      <c r="P16" s="82" t="n">
        <f aca="false">SUM(N16:O16)</f>
        <v>65</v>
      </c>
      <c r="Q16" s="65" t="n">
        <f aca="false">SUM(C16*Q$7)</f>
        <v>10000</v>
      </c>
      <c r="R16" s="66" t="n">
        <f aca="false">SUM(P16*R$7)</f>
        <v>65000</v>
      </c>
      <c r="S16" s="67" t="n">
        <f aca="false">SUM(Q16:R16)</f>
        <v>75000</v>
      </c>
      <c r="T16" s="68" t="n">
        <f aca="false">SUM(F16:G16,L16:M16)*T$7</f>
        <v>0</v>
      </c>
      <c r="U16" s="67" t="n">
        <f aca="false">SUM(S16:T16)</f>
        <v>75000</v>
      </c>
      <c r="V16" s="68" t="n">
        <f aca="false">SUM(B16*V$7)</f>
        <v>0</v>
      </c>
      <c r="W16" s="68" t="n">
        <f aca="false">SUM($C16*W$7)</f>
        <v>0</v>
      </c>
      <c r="X16" s="68" t="n">
        <f aca="false">SUM($P16*X$7)</f>
        <v>52000</v>
      </c>
      <c r="Y16" s="68" t="n">
        <f aca="false">SUM($C16*Y$7)</f>
        <v>0</v>
      </c>
      <c r="Z16" s="67" t="n">
        <f aca="false">SUM(V16:Y16)</f>
        <v>52000</v>
      </c>
      <c r="AA16" s="67" t="n">
        <f aca="false">U16+Z16</f>
        <v>127000</v>
      </c>
      <c r="AB16" s="71"/>
    </row>
    <row r="17" s="72" customFormat="true" ht="18.95" hidden="false" customHeight="true" outlineLevel="0" collapsed="false">
      <c r="A17" s="120" t="s">
        <v>63</v>
      </c>
      <c r="B17" s="54" t="n">
        <v>1</v>
      </c>
      <c r="C17" s="73" t="n">
        <v>2</v>
      </c>
      <c r="D17" s="81" t="n">
        <v>11</v>
      </c>
      <c r="E17" s="79" t="n">
        <v>4</v>
      </c>
      <c r="F17" s="80"/>
      <c r="G17" s="83"/>
      <c r="H17" s="84"/>
      <c r="I17" s="85"/>
      <c r="J17" s="86"/>
      <c r="K17" s="87"/>
      <c r="L17" s="86"/>
      <c r="M17" s="87"/>
      <c r="N17" s="62" t="n">
        <f aca="false">D17+F17+H17+J17+L17</f>
        <v>11</v>
      </c>
      <c r="O17" s="63" t="n">
        <f aca="false">E17+G17+I17+K17+M17</f>
        <v>4</v>
      </c>
      <c r="P17" s="82" t="n">
        <f aca="false">SUM(N17:O17)</f>
        <v>15</v>
      </c>
      <c r="Q17" s="65" t="n">
        <f aca="false">SUM(C17*Q$7)</f>
        <v>4000</v>
      </c>
      <c r="R17" s="66" t="n">
        <f aca="false">SUM(P17*R$7)</f>
        <v>15000</v>
      </c>
      <c r="S17" s="67" t="n">
        <f aca="false">SUM(Q17:R17)</f>
        <v>19000</v>
      </c>
      <c r="T17" s="68" t="n">
        <f aca="false">SUM(F17:G17,L17:M17)*T$7</f>
        <v>0</v>
      </c>
      <c r="U17" s="67" t="n">
        <f aca="false">SUM(S17:T17)</f>
        <v>19000</v>
      </c>
      <c r="V17" s="68" t="n">
        <f aca="false">SUM(B17*V$7)</f>
        <v>0</v>
      </c>
      <c r="W17" s="68" t="n">
        <f aca="false">SUM($C17*W$7)</f>
        <v>0</v>
      </c>
      <c r="X17" s="68" t="n">
        <f aca="false">SUM($P17*X$7)</f>
        <v>12000</v>
      </c>
      <c r="Y17" s="68" t="n">
        <f aca="false">SUM($C17*Y$7)</f>
        <v>0</v>
      </c>
      <c r="Z17" s="67" t="n">
        <f aca="false">SUM(V17:Y17)</f>
        <v>12000</v>
      </c>
      <c r="AA17" s="67" t="n">
        <f aca="false">U17+Z17</f>
        <v>31000</v>
      </c>
      <c r="AB17" s="71"/>
    </row>
    <row r="18" s="72" customFormat="true" ht="18.95" hidden="false" customHeight="true" outlineLevel="0" collapsed="false">
      <c r="A18" s="120" t="s">
        <v>64</v>
      </c>
      <c r="B18" s="54" t="n">
        <v>1</v>
      </c>
      <c r="C18" s="73" t="n">
        <v>4</v>
      </c>
      <c r="D18" s="81" t="n">
        <v>18</v>
      </c>
      <c r="E18" s="79" t="n">
        <v>19</v>
      </c>
      <c r="F18" s="80"/>
      <c r="G18" s="83"/>
      <c r="H18" s="84"/>
      <c r="I18" s="85"/>
      <c r="J18" s="86"/>
      <c r="K18" s="87"/>
      <c r="L18" s="86"/>
      <c r="M18" s="87"/>
      <c r="N18" s="62" t="n">
        <f aca="false">D18+F18+H18+J18+L18</f>
        <v>18</v>
      </c>
      <c r="O18" s="63" t="n">
        <f aca="false">E18+G18+I18+K18+M18</f>
        <v>19</v>
      </c>
      <c r="P18" s="82" t="n">
        <f aca="false">SUM(N18:O18)</f>
        <v>37</v>
      </c>
      <c r="Q18" s="65" t="n">
        <f aca="false">SUM(C18*Q$7)</f>
        <v>8000</v>
      </c>
      <c r="R18" s="66" t="n">
        <f aca="false">SUM(P18*R$7)</f>
        <v>37000</v>
      </c>
      <c r="S18" s="67" t="n">
        <f aca="false">SUM(Q18:R18)</f>
        <v>45000</v>
      </c>
      <c r="T18" s="68" t="n">
        <f aca="false">SUM(F18:G18,L18:M18)*T$7</f>
        <v>0</v>
      </c>
      <c r="U18" s="67" t="n">
        <f aca="false">SUM(S18:T18)</f>
        <v>45000</v>
      </c>
      <c r="V18" s="68" t="n">
        <f aca="false">SUM(B18*V$7)</f>
        <v>0</v>
      </c>
      <c r="W18" s="68" t="n">
        <f aca="false">SUM($C18*W$7)</f>
        <v>0</v>
      </c>
      <c r="X18" s="68" t="n">
        <f aca="false">SUM($P18*X$7)</f>
        <v>29600</v>
      </c>
      <c r="Y18" s="68" t="n">
        <f aca="false">SUM($C18*Y$7)</f>
        <v>0</v>
      </c>
      <c r="Z18" s="67" t="n">
        <f aca="false">SUM(V18:Y18)</f>
        <v>29600</v>
      </c>
      <c r="AA18" s="67" t="n">
        <f aca="false">U18+Z18</f>
        <v>74600</v>
      </c>
      <c r="AB18" s="71"/>
    </row>
    <row r="19" s="72" customFormat="true" ht="18.95" hidden="false" customHeight="true" outlineLevel="0" collapsed="false">
      <c r="A19" s="120" t="s">
        <v>65</v>
      </c>
      <c r="B19" s="54" t="n">
        <v>1</v>
      </c>
      <c r="C19" s="73" t="n">
        <v>5</v>
      </c>
      <c r="D19" s="81" t="n">
        <v>17</v>
      </c>
      <c r="E19" s="79" t="n">
        <v>19</v>
      </c>
      <c r="F19" s="80"/>
      <c r="G19" s="83"/>
      <c r="H19" s="84"/>
      <c r="I19" s="85"/>
      <c r="J19" s="86"/>
      <c r="K19" s="87"/>
      <c r="L19" s="86"/>
      <c r="M19" s="87"/>
      <c r="N19" s="62" t="n">
        <f aca="false">D19+F19+H19+J19+L19</f>
        <v>17</v>
      </c>
      <c r="O19" s="63" t="n">
        <f aca="false">E19+G19+I19+K19+M19</f>
        <v>19</v>
      </c>
      <c r="P19" s="82" t="n">
        <f aca="false">SUM(N19:O19)</f>
        <v>36</v>
      </c>
      <c r="Q19" s="65" t="n">
        <f aca="false">SUM(C19*Q$7)</f>
        <v>10000</v>
      </c>
      <c r="R19" s="66" t="n">
        <f aca="false">SUM(P19*R$7)</f>
        <v>36000</v>
      </c>
      <c r="S19" s="67" t="n">
        <f aca="false">SUM(Q19:R19)</f>
        <v>46000</v>
      </c>
      <c r="T19" s="68" t="n">
        <f aca="false">SUM(F19:G19,L19:M19)*T$7</f>
        <v>0</v>
      </c>
      <c r="U19" s="67" t="n">
        <f aca="false">SUM(S19:T19)</f>
        <v>46000</v>
      </c>
      <c r="V19" s="68" t="n">
        <f aca="false">SUM(B19*V$7)</f>
        <v>0</v>
      </c>
      <c r="W19" s="68" t="n">
        <f aca="false">SUM($C19*W$7)</f>
        <v>0</v>
      </c>
      <c r="X19" s="68" t="n">
        <f aca="false">SUM($P19*X$7)</f>
        <v>28800</v>
      </c>
      <c r="Y19" s="68" t="n">
        <f aca="false">SUM($C19*Y$7)</f>
        <v>0</v>
      </c>
      <c r="Z19" s="67" t="n">
        <f aca="false">SUM(V19:Y19)</f>
        <v>28800</v>
      </c>
      <c r="AA19" s="67" t="n">
        <f aca="false">U19+Z19</f>
        <v>74800</v>
      </c>
      <c r="AB19" s="71"/>
    </row>
    <row r="20" s="72" customFormat="true" ht="18.95" hidden="false" customHeight="true" outlineLevel="0" collapsed="false">
      <c r="A20" s="120" t="s">
        <v>66</v>
      </c>
      <c r="B20" s="54" t="n">
        <v>1</v>
      </c>
      <c r="C20" s="73" t="n">
        <v>5</v>
      </c>
      <c r="D20" s="81" t="n">
        <v>30</v>
      </c>
      <c r="E20" s="79" t="n">
        <v>85</v>
      </c>
      <c r="F20" s="80"/>
      <c r="G20" s="83"/>
      <c r="H20" s="84"/>
      <c r="I20" s="85"/>
      <c r="J20" s="86"/>
      <c r="K20" s="87"/>
      <c r="L20" s="86"/>
      <c r="M20" s="87"/>
      <c r="N20" s="62" t="n">
        <f aca="false">D20+F20+H20+J20+L20</f>
        <v>30</v>
      </c>
      <c r="O20" s="63" t="n">
        <f aca="false">E20+G20+I20+K20+M20</f>
        <v>85</v>
      </c>
      <c r="P20" s="82" t="n">
        <f aca="false">SUM(N20:O20)</f>
        <v>115</v>
      </c>
      <c r="Q20" s="65" t="n">
        <f aca="false">SUM(C20*Q$7)</f>
        <v>10000</v>
      </c>
      <c r="R20" s="66" t="n">
        <f aca="false">SUM(P20*R$7)</f>
        <v>115000</v>
      </c>
      <c r="S20" s="67" t="n">
        <f aca="false">SUM(Q20:R20)</f>
        <v>125000</v>
      </c>
      <c r="T20" s="68" t="n">
        <f aca="false">SUM(F20:G20,L20:M20)*T$7</f>
        <v>0</v>
      </c>
      <c r="U20" s="67" t="n">
        <f aca="false">SUM(S20:T20)</f>
        <v>125000</v>
      </c>
      <c r="V20" s="68" t="n">
        <f aca="false">SUM(B20*V$7)</f>
        <v>0</v>
      </c>
      <c r="W20" s="68" t="n">
        <f aca="false">SUM($C20*W$7)</f>
        <v>0</v>
      </c>
      <c r="X20" s="68" t="n">
        <f aca="false">SUM($P20*X$7)</f>
        <v>92000</v>
      </c>
      <c r="Y20" s="68" t="n">
        <f aca="false">SUM($C20*Y$7)</f>
        <v>0</v>
      </c>
      <c r="Z20" s="67" t="n">
        <f aca="false">SUM(V20:Y20)</f>
        <v>92000</v>
      </c>
      <c r="AA20" s="67" t="n">
        <f aca="false">U20+Z20</f>
        <v>217000</v>
      </c>
      <c r="AB20" s="71"/>
    </row>
    <row r="21" s="72" customFormat="true" ht="18.95" hidden="false" customHeight="true" outlineLevel="0" collapsed="false">
      <c r="A21" s="120" t="s">
        <v>67</v>
      </c>
      <c r="B21" s="54" t="n">
        <v>1</v>
      </c>
      <c r="C21" s="73" t="n">
        <v>5</v>
      </c>
      <c r="D21" s="81" t="n">
        <v>12</v>
      </c>
      <c r="E21" s="79" t="n">
        <v>64</v>
      </c>
      <c r="F21" s="80"/>
      <c r="G21" s="83"/>
      <c r="H21" s="84"/>
      <c r="I21" s="85"/>
      <c r="J21" s="86"/>
      <c r="K21" s="87"/>
      <c r="L21" s="86"/>
      <c r="M21" s="87"/>
      <c r="N21" s="62" t="n">
        <f aca="false">D21+F21+H21+J21+L21</f>
        <v>12</v>
      </c>
      <c r="O21" s="63" t="n">
        <f aca="false">E21+G21+I21+K21+M21</f>
        <v>64</v>
      </c>
      <c r="P21" s="82" t="n">
        <f aca="false">SUM(N21:O21)</f>
        <v>76</v>
      </c>
      <c r="Q21" s="65" t="n">
        <f aca="false">SUM(C21*Q$7)</f>
        <v>10000</v>
      </c>
      <c r="R21" s="66" t="n">
        <f aca="false">SUM(P21*R$7)</f>
        <v>76000</v>
      </c>
      <c r="S21" s="67" t="n">
        <f aca="false">SUM(Q21:R21)</f>
        <v>86000</v>
      </c>
      <c r="T21" s="68" t="n">
        <f aca="false">SUM(F21:G21,L21:M21)*T$7</f>
        <v>0</v>
      </c>
      <c r="U21" s="67" t="n">
        <f aca="false">SUM(S21:T21)</f>
        <v>86000</v>
      </c>
      <c r="V21" s="68" t="n">
        <f aca="false">SUM(B21*V$7)</f>
        <v>0</v>
      </c>
      <c r="W21" s="68" t="n">
        <f aca="false">SUM($C21*W$7)</f>
        <v>0</v>
      </c>
      <c r="X21" s="68" t="n">
        <f aca="false">SUM($P21*X$7)</f>
        <v>60800</v>
      </c>
      <c r="Y21" s="68" t="n">
        <f aca="false">SUM($C21*Y$7)</f>
        <v>0</v>
      </c>
      <c r="Z21" s="67" t="n">
        <f aca="false">SUM(V21:Y21)</f>
        <v>60800</v>
      </c>
      <c r="AA21" s="67" t="n">
        <f aca="false">U21+Z21</f>
        <v>146800</v>
      </c>
      <c r="AB21" s="71"/>
    </row>
    <row r="22" s="72" customFormat="true" ht="18.95" hidden="false" customHeight="true" outlineLevel="0" collapsed="false">
      <c r="A22" s="120" t="s">
        <v>68</v>
      </c>
      <c r="B22" s="54" t="n">
        <v>1</v>
      </c>
      <c r="C22" s="88" t="n">
        <v>5</v>
      </c>
      <c r="D22" s="81" t="n">
        <v>17</v>
      </c>
      <c r="E22" s="79" t="n">
        <v>41</v>
      </c>
      <c r="F22" s="80"/>
      <c r="G22" s="83"/>
      <c r="H22" s="84"/>
      <c r="I22" s="85"/>
      <c r="J22" s="86"/>
      <c r="K22" s="87"/>
      <c r="L22" s="86"/>
      <c r="M22" s="87"/>
      <c r="N22" s="62" t="n">
        <f aca="false">D22+F22+H22+J22+L22</f>
        <v>17</v>
      </c>
      <c r="O22" s="63" t="n">
        <f aca="false">E22+G22+I22+K22+M22</f>
        <v>41</v>
      </c>
      <c r="P22" s="82" t="n">
        <f aca="false">SUM(N22:O22)</f>
        <v>58</v>
      </c>
      <c r="Q22" s="65" t="n">
        <f aca="false">SUM(C22*Q$7)</f>
        <v>10000</v>
      </c>
      <c r="R22" s="66" t="n">
        <f aca="false">SUM(P22*R$7)</f>
        <v>58000</v>
      </c>
      <c r="S22" s="67" t="n">
        <f aca="false">SUM(Q22:R22)</f>
        <v>68000</v>
      </c>
      <c r="T22" s="68" t="n">
        <f aca="false">SUM(F22:G22,L22:M22)*T$7</f>
        <v>0</v>
      </c>
      <c r="U22" s="67" t="n">
        <f aca="false">SUM(S22:T22)</f>
        <v>68000</v>
      </c>
      <c r="V22" s="68" t="n">
        <f aca="false">SUM(B22*V$7)</f>
        <v>0</v>
      </c>
      <c r="W22" s="68" t="n">
        <f aca="false">SUM($C22*W$7)</f>
        <v>0</v>
      </c>
      <c r="X22" s="68" t="n">
        <f aca="false">SUM($P22*X$7)</f>
        <v>46400</v>
      </c>
      <c r="Y22" s="68" t="n">
        <f aca="false">SUM($C22*Y$7)</f>
        <v>0</v>
      </c>
      <c r="Z22" s="67" t="n">
        <f aca="false">SUM(V22:Y22)</f>
        <v>46400</v>
      </c>
      <c r="AA22" s="67" t="n">
        <f aca="false">U22+Z22</f>
        <v>114400</v>
      </c>
      <c r="AB22" s="71"/>
    </row>
    <row r="23" s="72" customFormat="true" ht="18.95" hidden="false" customHeight="true" outlineLevel="0" collapsed="false">
      <c r="A23" s="120" t="s">
        <v>69</v>
      </c>
      <c r="B23" s="54" t="n">
        <v>1</v>
      </c>
      <c r="C23" s="88" t="n">
        <v>5</v>
      </c>
      <c r="D23" s="81" t="n">
        <v>16</v>
      </c>
      <c r="E23" s="79" t="n">
        <v>71</v>
      </c>
      <c r="F23" s="80"/>
      <c r="G23" s="83"/>
      <c r="H23" s="84"/>
      <c r="I23" s="85"/>
      <c r="J23" s="86"/>
      <c r="K23" s="87"/>
      <c r="L23" s="86"/>
      <c r="M23" s="87"/>
      <c r="N23" s="62" t="n">
        <f aca="false">D23+F23+H23+J23+L23</f>
        <v>16</v>
      </c>
      <c r="O23" s="63" t="n">
        <f aca="false">E23+G23+I23+K23+M23</f>
        <v>71</v>
      </c>
      <c r="P23" s="82" t="n">
        <f aca="false">SUM(N23:O23)</f>
        <v>87</v>
      </c>
      <c r="Q23" s="65" t="n">
        <f aca="false">SUM(C23*Q$7)</f>
        <v>10000</v>
      </c>
      <c r="R23" s="66" t="n">
        <f aca="false">SUM(P23*R$7)</f>
        <v>87000</v>
      </c>
      <c r="S23" s="67" t="n">
        <f aca="false">SUM(Q23:R23)</f>
        <v>97000</v>
      </c>
      <c r="T23" s="68" t="n">
        <f aca="false">SUM(F23:G23,L23:M23)*T$7</f>
        <v>0</v>
      </c>
      <c r="U23" s="67" t="n">
        <f aca="false">SUM(S23:T23)</f>
        <v>97000</v>
      </c>
      <c r="V23" s="68" t="n">
        <f aca="false">SUM(B23*V$7)</f>
        <v>0</v>
      </c>
      <c r="W23" s="68" t="n">
        <f aca="false">SUM($C23*W$7)</f>
        <v>0</v>
      </c>
      <c r="X23" s="68" t="n">
        <f aca="false">SUM($P23*X$7)</f>
        <v>69600</v>
      </c>
      <c r="Y23" s="68" t="n">
        <f aca="false">SUM($C23*Y$7)</f>
        <v>0</v>
      </c>
      <c r="Z23" s="67" t="n">
        <f aca="false">SUM(V23:Y23)</f>
        <v>69600</v>
      </c>
      <c r="AA23" s="67" t="n">
        <f aca="false">U23+Z23</f>
        <v>166600</v>
      </c>
      <c r="AB23" s="71"/>
    </row>
    <row r="24" s="72" customFormat="true" ht="18.95" hidden="false" customHeight="true" outlineLevel="0" collapsed="false">
      <c r="A24" s="120" t="s">
        <v>70</v>
      </c>
      <c r="B24" s="54" t="n">
        <v>1</v>
      </c>
      <c r="C24" s="88" t="n">
        <v>5</v>
      </c>
      <c r="D24" s="81" t="n">
        <v>14</v>
      </c>
      <c r="E24" s="79" t="n">
        <v>35</v>
      </c>
      <c r="F24" s="80"/>
      <c r="G24" s="83"/>
      <c r="H24" s="84"/>
      <c r="I24" s="85"/>
      <c r="J24" s="86"/>
      <c r="K24" s="87"/>
      <c r="L24" s="86"/>
      <c r="M24" s="87"/>
      <c r="N24" s="62" t="n">
        <f aca="false">D24+F24+H24+J24+L24</f>
        <v>14</v>
      </c>
      <c r="O24" s="63" t="n">
        <f aca="false">E24+G24+I24+K24+M24</f>
        <v>35</v>
      </c>
      <c r="P24" s="82" t="n">
        <f aca="false">SUM(N24:O24)</f>
        <v>49</v>
      </c>
      <c r="Q24" s="65" t="n">
        <f aca="false">SUM(C24*Q$7)</f>
        <v>10000</v>
      </c>
      <c r="R24" s="66" t="n">
        <f aca="false">SUM(P24*R$7)</f>
        <v>49000</v>
      </c>
      <c r="S24" s="67" t="n">
        <f aca="false">SUM(Q24:R24)</f>
        <v>59000</v>
      </c>
      <c r="T24" s="68" t="n">
        <f aca="false">SUM(F24:G24,L24:M24)*T$7</f>
        <v>0</v>
      </c>
      <c r="U24" s="67" t="n">
        <f aca="false">SUM(S24:T24)</f>
        <v>59000</v>
      </c>
      <c r="V24" s="68" t="n">
        <f aca="false">SUM(B24*V$7)</f>
        <v>0</v>
      </c>
      <c r="W24" s="68" t="n">
        <f aca="false">SUM($C24*W$7)</f>
        <v>0</v>
      </c>
      <c r="X24" s="68" t="n">
        <f aca="false">SUM($P24*X$7)</f>
        <v>39200</v>
      </c>
      <c r="Y24" s="68" t="n">
        <f aca="false">SUM($C24*Y$7)</f>
        <v>0</v>
      </c>
      <c r="Z24" s="67" t="n">
        <f aca="false">SUM(V24:Y24)</f>
        <v>39200</v>
      </c>
      <c r="AA24" s="67" t="n">
        <f aca="false">U24+Z24</f>
        <v>98200</v>
      </c>
      <c r="AB24" s="71"/>
    </row>
    <row r="25" s="72" customFormat="true" ht="18.95" hidden="false" customHeight="true" outlineLevel="0" collapsed="false">
      <c r="A25" s="120" t="s">
        <v>71</v>
      </c>
      <c r="B25" s="54" t="n">
        <v>1</v>
      </c>
      <c r="C25" s="88" t="n">
        <v>5</v>
      </c>
      <c r="D25" s="81" t="n">
        <v>20</v>
      </c>
      <c r="E25" s="79" t="n">
        <v>64</v>
      </c>
      <c r="F25" s="80"/>
      <c r="G25" s="83"/>
      <c r="H25" s="84"/>
      <c r="I25" s="85"/>
      <c r="J25" s="86"/>
      <c r="K25" s="87"/>
      <c r="L25" s="86"/>
      <c r="M25" s="87"/>
      <c r="N25" s="62" t="n">
        <f aca="false">D25+F25+H25+J25+L25</f>
        <v>20</v>
      </c>
      <c r="O25" s="63" t="n">
        <f aca="false">E25+G25+I25+K25+M25</f>
        <v>64</v>
      </c>
      <c r="P25" s="82" t="n">
        <f aca="false">SUM(N25:O25)</f>
        <v>84</v>
      </c>
      <c r="Q25" s="65" t="n">
        <f aca="false">SUM(C25*Q$7)</f>
        <v>10000</v>
      </c>
      <c r="R25" s="66" t="n">
        <f aca="false">SUM(P25*R$7)</f>
        <v>84000</v>
      </c>
      <c r="S25" s="67" t="n">
        <f aca="false">SUM(Q25:R25)</f>
        <v>94000</v>
      </c>
      <c r="T25" s="68" t="n">
        <f aca="false">SUM(F25:G25,L25:M25)*T$7</f>
        <v>0</v>
      </c>
      <c r="U25" s="67" t="n">
        <f aca="false">SUM(S25:T25)</f>
        <v>94000</v>
      </c>
      <c r="V25" s="68" t="n">
        <f aca="false">SUM(B25*V$7)</f>
        <v>0</v>
      </c>
      <c r="W25" s="68" t="n">
        <f aca="false">SUM($C25*W$7)</f>
        <v>0</v>
      </c>
      <c r="X25" s="68" t="n">
        <f aca="false">SUM($P25*X$7)</f>
        <v>67200</v>
      </c>
      <c r="Y25" s="68" t="n">
        <f aca="false">SUM($C25*Y$7)</f>
        <v>0</v>
      </c>
      <c r="Z25" s="67" t="n">
        <f aca="false">SUM(V25:Y25)</f>
        <v>67200</v>
      </c>
      <c r="AA25" s="67" t="n">
        <f aca="false">U25+Z25</f>
        <v>161200</v>
      </c>
      <c r="AB25" s="71"/>
    </row>
    <row r="26" s="72" customFormat="true" ht="18.95" hidden="false" customHeight="true" outlineLevel="0" collapsed="false">
      <c r="A26" s="120" t="s">
        <v>72</v>
      </c>
      <c r="B26" s="54" t="n">
        <v>1</v>
      </c>
      <c r="C26" s="88" t="n">
        <v>3</v>
      </c>
      <c r="D26" s="81" t="n">
        <v>11</v>
      </c>
      <c r="E26" s="79" t="n">
        <v>21</v>
      </c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11</v>
      </c>
      <c r="O26" s="63" t="n">
        <f aca="false">E26+G26+I26+K26+M26</f>
        <v>21</v>
      </c>
      <c r="P26" s="82" t="n">
        <f aca="false">SUM(N26:O26)</f>
        <v>32</v>
      </c>
      <c r="Q26" s="65" t="n">
        <f aca="false">SUM(C26*Q$7)</f>
        <v>6000</v>
      </c>
      <c r="R26" s="66" t="n">
        <f aca="false">SUM(P26*R$7)</f>
        <v>32000</v>
      </c>
      <c r="S26" s="67" t="n">
        <f aca="false">SUM(Q26:R26)</f>
        <v>38000</v>
      </c>
      <c r="T26" s="68" t="n">
        <f aca="false">SUM(F26:G26,L26:M26)*T$7</f>
        <v>0</v>
      </c>
      <c r="U26" s="67" t="n">
        <f aca="false">SUM(S26:T26)</f>
        <v>38000</v>
      </c>
      <c r="V26" s="68" t="n">
        <f aca="false">SUM(B26*V$7)</f>
        <v>0</v>
      </c>
      <c r="W26" s="68" t="n">
        <f aca="false">SUM($C26*W$7)</f>
        <v>0</v>
      </c>
      <c r="X26" s="68" t="n">
        <f aca="false">SUM($P26*X$7)</f>
        <v>25600</v>
      </c>
      <c r="Y26" s="68" t="n">
        <f aca="false">SUM($C26*Y$7)</f>
        <v>0</v>
      </c>
      <c r="Z26" s="67" t="n">
        <f aca="false">SUM(V26:Y26)</f>
        <v>25600</v>
      </c>
      <c r="AA26" s="67" t="n">
        <f aca="false">U26+Z26</f>
        <v>63600</v>
      </c>
      <c r="AB26" s="71"/>
    </row>
    <row r="27" s="72" customFormat="true" ht="18.95" hidden="false" customHeight="true" outlineLevel="0" collapsed="false">
      <c r="A27" s="119"/>
      <c r="B27" s="54"/>
      <c r="C27" s="88"/>
      <c r="D27" s="81"/>
      <c r="E27" s="79"/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0</v>
      </c>
      <c r="O27" s="63" t="n">
        <f aca="false">E27+G27+I27+K27+M27</f>
        <v>0</v>
      </c>
      <c r="P27" s="82" t="n">
        <f aca="false">SUM(N27:O27)</f>
        <v>0</v>
      </c>
      <c r="Q27" s="65" t="n">
        <f aca="false">SUM(C27*Q$7)</f>
        <v>0</v>
      </c>
      <c r="R27" s="66" t="n">
        <f aca="false">SUM(P27*R$7)</f>
        <v>0</v>
      </c>
      <c r="S27" s="67" t="n">
        <f aca="false">SUM(Q27:R27)</f>
        <v>0</v>
      </c>
      <c r="T27" s="68" t="n">
        <f aca="false">SUM(F27:G27,L27:M27)*T$7</f>
        <v>0</v>
      </c>
      <c r="U27" s="67" t="n">
        <f aca="false">SUM(S27:T27)</f>
        <v>0</v>
      </c>
      <c r="V27" s="68" t="n">
        <f aca="false">SUM(B27*V$7)</f>
        <v>0</v>
      </c>
      <c r="W27" s="68" t="n">
        <f aca="false">SUM($C27*W$7)</f>
        <v>0</v>
      </c>
      <c r="X27" s="68" t="n">
        <f aca="false">SUM($P27*X$7)</f>
        <v>0</v>
      </c>
      <c r="Y27" s="68" t="n">
        <f aca="false">SUM($C27*Y$7)</f>
        <v>0</v>
      </c>
      <c r="Z27" s="67" t="n">
        <f aca="false">SUM(V27:Y27)</f>
        <v>0</v>
      </c>
      <c r="AA27" s="67" t="n">
        <f aca="false">U27+Z27</f>
        <v>0</v>
      </c>
      <c r="AB27" s="71"/>
    </row>
    <row r="28" s="72" customFormat="true" ht="18.95" hidden="false" customHeight="true" outlineLevel="0" collapsed="false">
      <c r="A28" s="119"/>
      <c r="B28" s="54"/>
      <c r="C28" s="88"/>
      <c r="D28" s="81"/>
      <c r="E28" s="79"/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0</v>
      </c>
      <c r="O28" s="63" t="n">
        <f aca="false">E28+G28+I28+K28+M28</f>
        <v>0</v>
      </c>
      <c r="P28" s="82" t="n">
        <f aca="false">SUM(N28:O28)</f>
        <v>0</v>
      </c>
      <c r="Q28" s="65" t="n">
        <f aca="false">SUM(C28*Q$7)</f>
        <v>0</v>
      </c>
      <c r="R28" s="66" t="n">
        <f aca="false">SUM(P28*R$7)</f>
        <v>0</v>
      </c>
      <c r="S28" s="67" t="n">
        <f aca="false">SUM(Q28:R28)</f>
        <v>0</v>
      </c>
      <c r="T28" s="68" t="n">
        <f aca="false">SUM(F28:G28,L28:M28)*T$7</f>
        <v>0</v>
      </c>
      <c r="U28" s="67" t="n">
        <f aca="false">SUM(S28:T28)</f>
        <v>0</v>
      </c>
      <c r="V28" s="68" t="n">
        <f aca="false">SUM(B28*V$7)</f>
        <v>0</v>
      </c>
      <c r="W28" s="68" t="n">
        <f aca="false">SUM($C28*W$7)</f>
        <v>0</v>
      </c>
      <c r="X28" s="68" t="n">
        <f aca="false">SUM($P28*X$7)</f>
        <v>0</v>
      </c>
      <c r="Y28" s="68" t="n">
        <f aca="false">SUM($C28*Y$7)</f>
        <v>0</v>
      </c>
      <c r="Z28" s="67" t="n">
        <f aca="false">SUM(V28:Y28)</f>
        <v>0</v>
      </c>
      <c r="AA28" s="67" t="n">
        <f aca="false">U28+Z28</f>
        <v>0</v>
      </c>
      <c r="AB28" s="71"/>
    </row>
    <row r="29" s="72" customFormat="true" ht="18.95" hidden="false" customHeight="true" outlineLevel="0" collapsed="false">
      <c r="A29" s="119"/>
      <c r="B29" s="54"/>
      <c r="C29" s="88"/>
      <c r="D29" s="81"/>
      <c r="E29" s="79"/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0</v>
      </c>
      <c r="O29" s="63" t="n">
        <f aca="false">E29+G29+I29+K29+M29</f>
        <v>0</v>
      </c>
      <c r="P29" s="82" t="n">
        <f aca="false">SUM(N29:O29)</f>
        <v>0</v>
      </c>
      <c r="Q29" s="65" t="n">
        <f aca="false">SUM(C29*Q$7)</f>
        <v>0</v>
      </c>
      <c r="R29" s="66" t="n">
        <f aca="false">SUM(P29*R$7)</f>
        <v>0</v>
      </c>
      <c r="S29" s="67" t="n">
        <f aca="false">SUM(Q29:R29)</f>
        <v>0</v>
      </c>
      <c r="T29" s="68" t="n">
        <f aca="false">SUM(F29:G29,L29:M29)*T$7</f>
        <v>0</v>
      </c>
      <c r="U29" s="67" t="n">
        <f aca="false">SUM(S29:T29)</f>
        <v>0</v>
      </c>
      <c r="V29" s="68" t="n">
        <f aca="false">SUM(B29*V$7)</f>
        <v>0</v>
      </c>
      <c r="W29" s="68" t="n">
        <f aca="false">SUM($C29*W$7)</f>
        <v>0</v>
      </c>
      <c r="X29" s="68" t="n">
        <f aca="false">SUM($P29*X$7)</f>
        <v>0</v>
      </c>
      <c r="Y29" s="68" t="n">
        <f aca="false">SUM($C29*Y$7)</f>
        <v>0</v>
      </c>
      <c r="Z29" s="67" t="n">
        <f aca="false">SUM(V29:Y29)</f>
        <v>0</v>
      </c>
      <c r="AA29" s="67" t="n">
        <f aca="false">U29+Z29</f>
        <v>0</v>
      </c>
      <c r="AB29" s="71"/>
    </row>
    <row r="30" s="72" customFormat="true" ht="18.95" hidden="false" customHeight="true" outlineLevel="0" collapsed="false">
      <c r="A30" s="119"/>
      <c r="B30" s="54"/>
      <c r="C30" s="88"/>
      <c r="D30" s="81"/>
      <c r="E30" s="79"/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0</v>
      </c>
      <c r="O30" s="63" t="n">
        <f aca="false">E30+G30+I30+K30+M30</f>
        <v>0</v>
      </c>
      <c r="P30" s="82" t="n">
        <f aca="false">SUM(N30:O30)</f>
        <v>0</v>
      </c>
      <c r="Q30" s="65" t="n">
        <f aca="false">SUM(C30*Q$7)</f>
        <v>0</v>
      </c>
      <c r="R30" s="66" t="n">
        <f aca="false">SUM(P30*R$7)</f>
        <v>0</v>
      </c>
      <c r="S30" s="67" t="n">
        <f aca="false">SUM(Q30:R30)</f>
        <v>0</v>
      </c>
      <c r="T30" s="68" t="n">
        <f aca="false">SUM(F30:G30,L30:M30)*T$7</f>
        <v>0</v>
      </c>
      <c r="U30" s="67" t="n">
        <f aca="false">SUM(S30:T30)</f>
        <v>0</v>
      </c>
      <c r="V30" s="68" t="n">
        <f aca="false">SUM(B30*V$7)</f>
        <v>0</v>
      </c>
      <c r="W30" s="68" t="n">
        <f aca="false">SUM($C30*W$7)</f>
        <v>0</v>
      </c>
      <c r="X30" s="68" t="n">
        <f aca="false">SUM($P30*X$7)</f>
        <v>0</v>
      </c>
      <c r="Y30" s="68" t="n">
        <f aca="false">SUM($C30*Y$7)</f>
        <v>0</v>
      </c>
      <c r="Z30" s="67" t="n">
        <f aca="false">SUM(V30:Y30)</f>
        <v>0</v>
      </c>
      <c r="AA30" s="67" t="n">
        <f aca="false">U30+Z30</f>
        <v>0</v>
      </c>
      <c r="AB30" s="71"/>
    </row>
    <row r="31" s="72" customFormat="true" ht="18.95" hidden="false" customHeight="true" outlineLevel="0" collapsed="false">
      <c r="A31" s="119"/>
      <c r="B31" s="54"/>
      <c r="C31" s="88"/>
      <c r="D31" s="81"/>
      <c r="E31" s="79"/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0</v>
      </c>
      <c r="O31" s="63" t="n">
        <f aca="false">E31+G31+I31+K31+M31</f>
        <v>0</v>
      </c>
      <c r="P31" s="82" t="n">
        <f aca="false">SUM(N31:O31)</f>
        <v>0</v>
      </c>
      <c r="Q31" s="65" t="n">
        <f aca="false">SUM(C31*Q$7)</f>
        <v>0</v>
      </c>
      <c r="R31" s="66" t="n">
        <f aca="false">SUM(P31*R$7)</f>
        <v>0</v>
      </c>
      <c r="S31" s="67" t="n">
        <f aca="false">SUM(Q31:R31)</f>
        <v>0</v>
      </c>
      <c r="T31" s="68" t="n">
        <f aca="false">SUM(F31:G31,L31:M31)*T$7</f>
        <v>0</v>
      </c>
      <c r="U31" s="67" t="n">
        <f aca="false">SUM(S31:T31)</f>
        <v>0</v>
      </c>
      <c r="V31" s="68" t="n">
        <f aca="false">SUM(B31*V$7)</f>
        <v>0</v>
      </c>
      <c r="W31" s="68" t="n">
        <f aca="false">SUM($C31*W$7)</f>
        <v>0</v>
      </c>
      <c r="X31" s="68" t="n">
        <f aca="false">SUM($P31*X$7)</f>
        <v>0</v>
      </c>
      <c r="Y31" s="68" t="n">
        <f aca="false">SUM($C31*Y$7)</f>
        <v>0</v>
      </c>
      <c r="Z31" s="67" t="n">
        <f aca="false">SUM(V31:Y31)</f>
        <v>0</v>
      </c>
      <c r="AA31" s="67" t="n">
        <f aca="false">U31+Z31</f>
        <v>0</v>
      </c>
      <c r="AB31" s="71"/>
    </row>
    <row r="32" s="72" customFormat="true" ht="18.95" hidden="false" customHeight="true" outlineLevel="0" collapsed="false">
      <c r="A32" s="89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 t="n">
        <f aca="false">SUM(B32*V$7)</f>
        <v>0</v>
      </c>
      <c r="W32" s="68" t="n">
        <f aca="false">SUM($C32*W$7)</f>
        <v>0</v>
      </c>
      <c r="X32" s="68" t="n">
        <f aca="false">SUM($P32*X$7)</f>
        <v>0</v>
      </c>
      <c r="Y32" s="68" t="n">
        <f aca="false">SUM($C32*Y$7)</f>
        <v>0</v>
      </c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19</v>
      </c>
      <c r="C33" s="101" t="n">
        <f aca="false">SUM(C8:C32)</f>
        <v>89</v>
      </c>
      <c r="D33" s="102" t="n">
        <f aca="false">SUM(D8:D32)</f>
        <v>404</v>
      </c>
      <c r="E33" s="103" t="n">
        <f aca="false">SUM(E8:E32)</f>
        <v>837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404</v>
      </c>
      <c r="O33" s="107" t="n">
        <f aca="false">SUM(O8:O32)</f>
        <v>837</v>
      </c>
      <c r="P33" s="110" t="n">
        <f aca="false">SUM(P8:P32)</f>
        <v>1241</v>
      </c>
      <c r="Q33" s="111" t="n">
        <f aca="false">SUM(Q8:Q32)</f>
        <v>178000</v>
      </c>
      <c r="R33" s="102" t="n">
        <f aca="false">SUM(R8:R32)</f>
        <v>1241000</v>
      </c>
      <c r="S33" s="112" t="n">
        <f aca="false">SUM(S8:S32)</f>
        <v>1419000</v>
      </c>
      <c r="T33" s="112" t="n">
        <f aca="false">SUM(T8:T32)</f>
        <v>0</v>
      </c>
      <c r="U33" s="112" t="n">
        <f aca="false">SUM(U8:U32)</f>
        <v>1419000</v>
      </c>
      <c r="V33" s="112" t="n">
        <f aca="false">SUM(V8:V32)</f>
        <v>0</v>
      </c>
      <c r="W33" s="112" t="n">
        <f aca="false">SUM(W8:W32)</f>
        <v>0</v>
      </c>
      <c r="X33" s="112" t="n">
        <f aca="false">SUM(X8:X32)</f>
        <v>992800</v>
      </c>
      <c r="Y33" s="112" t="n">
        <f aca="false">SUM(Y8:Y32)</f>
        <v>0</v>
      </c>
      <c r="Z33" s="112" t="n">
        <f aca="false">SUM(Z8:Z32)</f>
        <v>992800</v>
      </c>
      <c r="AA33" s="112" t="n">
        <f aca="false">SUM(AA8:AA32)</f>
        <v>2411800</v>
      </c>
      <c r="AB33" s="71"/>
    </row>
    <row r="34" customFormat="false" ht="17.25" hidden="false" customHeight="true" outlineLevel="0" collapsed="false">
      <c r="A34" s="114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1241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116" t="s">
        <v>37</v>
      </c>
      <c r="W1" s="116"/>
      <c r="X1" s="8" t="n">
        <v>41250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17" t="s">
        <v>73</v>
      </c>
      <c r="T2" s="117"/>
      <c r="U2" s="14" t="s">
        <v>6</v>
      </c>
      <c r="V2" s="14"/>
      <c r="W2" s="17" t="s">
        <v>7</v>
      </c>
      <c r="X2" s="118" t="s">
        <v>74</v>
      </c>
      <c r="Y2" s="118"/>
      <c r="Z2" s="1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30</v>
      </c>
      <c r="W5" s="28" t="s">
        <v>31</v>
      </c>
      <c r="X5" s="28" t="s">
        <v>32</v>
      </c>
      <c r="Y5" s="28"/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/>
      <c r="W7" s="52"/>
      <c r="X7" s="51" t="n">
        <v>500</v>
      </c>
      <c r="Y7" s="51"/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119" t="s">
        <v>75</v>
      </c>
      <c r="B8" s="54" t="n">
        <v>1</v>
      </c>
      <c r="C8" s="55" t="n">
        <v>5</v>
      </c>
      <c r="D8" s="56" t="n">
        <v>36</v>
      </c>
      <c r="E8" s="57" t="n">
        <v>79</v>
      </c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36</v>
      </c>
      <c r="O8" s="63" t="n">
        <f aca="false">E8+G8+I8+K8+M8</f>
        <v>79</v>
      </c>
      <c r="P8" s="64" t="n">
        <f aca="false">SUM(N8:O8)</f>
        <v>115</v>
      </c>
      <c r="Q8" s="65" t="n">
        <f aca="false">SUM(C8*Q$7)</f>
        <v>10000</v>
      </c>
      <c r="R8" s="66" t="n">
        <f aca="false">SUM(P8*R$7)</f>
        <v>115000</v>
      </c>
      <c r="S8" s="67" t="n">
        <f aca="false">SUM(Q8:R8)</f>
        <v>125000</v>
      </c>
      <c r="T8" s="68" t="n">
        <f aca="false">SUM(F8:G8,L8:M8)*T$7</f>
        <v>0</v>
      </c>
      <c r="U8" s="67" t="n">
        <f aca="false">SUM(S8:T8)</f>
        <v>125000</v>
      </c>
      <c r="V8" s="68" t="n">
        <f aca="false">SUM(B8*V$7)</f>
        <v>0</v>
      </c>
      <c r="W8" s="68" t="n">
        <f aca="false">SUM($C8*W$7)</f>
        <v>0</v>
      </c>
      <c r="X8" s="69" t="n">
        <f aca="false">SUM($P8*X$7)</f>
        <v>57500</v>
      </c>
      <c r="Y8" s="69" t="n">
        <f aca="false">SUM($C8*Y$7)</f>
        <v>0</v>
      </c>
      <c r="Z8" s="70" t="n">
        <f aca="false">SUM(V8:Y8)</f>
        <v>57500</v>
      </c>
      <c r="AA8" s="67" t="n">
        <f aca="false">U8+Z8</f>
        <v>182500</v>
      </c>
      <c r="AB8" s="71"/>
    </row>
    <row r="9" s="72" customFormat="true" ht="18.95" hidden="false" customHeight="true" outlineLevel="0" collapsed="false">
      <c r="A9" s="119" t="s">
        <v>76</v>
      </c>
      <c r="B9" s="54" t="n">
        <v>1</v>
      </c>
      <c r="C9" s="73" t="n">
        <v>5</v>
      </c>
      <c r="D9" s="74" t="n">
        <v>26</v>
      </c>
      <c r="E9" s="75" t="n">
        <v>54</v>
      </c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26</v>
      </c>
      <c r="O9" s="63" t="n">
        <f aca="false">E9+G9+I9+K9+M9</f>
        <v>54</v>
      </c>
      <c r="P9" s="82" t="n">
        <f aca="false">SUM(N9:O9)</f>
        <v>80</v>
      </c>
      <c r="Q9" s="65" t="n">
        <f aca="false">SUM(C9*Q$7)</f>
        <v>10000</v>
      </c>
      <c r="R9" s="66" t="n">
        <f aca="false">SUM(P9*R$7)</f>
        <v>80000</v>
      </c>
      <c r="S9" s="67" t="n">
        <f aca="false">SUM(Q9:R9)</f>
        <v>90000</v>
      </c>
      <c r="T9" s="68" t="n">
        <f aca="false">SUM(F9:G9,L9:M9)*T$7</f>
        <v>0</v>
      </c>
      <c r="U9" s="67" t="n">
        <f aca="false">SUM(S9:T9)</f>
        <v>90000</v>
      </c>
      <c r="V9" s="68" t="n">
        <f aca="false">SUM(B9*V$7)</f>
        <v>0</v>
      </c>
      <c r="W9" s="68" t="n">
        <f aca="false">SUM($C9*W$7)</f>
        <v>0</v>
      </c>
      <c r="X9" s="68" t="n">
        <f aca="false">SUM($P9*X$7)</f>
        <v>40000</v>
      </c>
      <c r="Y9" s="68" t="n">
        <f aca="false">SUM($C9*Y$7)</f>
        <v>0</v>
      </c>
      <c r="Z9" s="67" t="n">
        <f aca="false">SUM(V9:Y9)</f>
        <v>40000</v>
      </c>
      <c r="AA9" s="67" t="n">
        <f aca="false">U9+Z9</f>
        <v>130000</v>
      </c>
      <c r="AB9" s="71"/>
    </row>
    <row r="10" s="72" customFormat="true" ht="18.95" hidden="false" customHeight="true" outlineLevel="0" collapsed="false">
      <c r="A10" s="119" t="s">
        <v>77</v>
      </c>
      <c r="B10" s="54" t="n">
        <v>1</v>
      </c>
      <c r="C10" s="73" t="n">
        <v>5</v>
      </c>
      <c r="D10" s="74" t="n">
        <v>39</v>
      </c>
      <c r="E10" s="75" t="n">
        <v>90</v>
      </c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39</v>
      </c>
      <c r="O10" s="63" t="n">
        <f aca="false">E10+G10+I10+K10+M10</f>
        <v>90</v>
      </c>
      <c r="P10" s="82" t="n">
        <f aca="false">SUM(N10:O10)</f>
        <v>129</v>
      </c>
      <c r="Q10" s="65" t="n">
        <f aca="false">SUM(C10*Q$7)</f>
        <v>10000</v>
      </c>
      <c r="R10" s="66" t="n">
        <f aca="false">SUM(P10*R$7)</f>
        <v>129000</v>
      </c>
      <c r="S10" s="67" t="n">
        <f aca="false">SUM(Q10:R10)</f>
        <v>139000</v>
      </c>
      <c r="T10" s="68" t="n">
        <f aca="false">SUM(F10:G10,L10:M10)*T$7</f>
        <v>0</v>
      </c>
      <c r="U10" s="67" t="n">
        <f aca="false">SUM(S10:T10)</f>
        <v>139000</v>
      </c>
      <c r="V10" s="68" t="n">
        <f aca="false">SUM(B10*V$7)</f>
        <v>0</v>
      </c>
      <c r="W10" s="68" t="n">
        <f aca="false">SUM($C10*W$7)</f>
        <v>0</v>
      </c>
      <c r="X10" s="68" t="n">
        <f aca="false">SUM($P10*X$7)</f>
        <v>64500</v>
      </c>
      <c r="Y10" s="68" t="n">
        <f aca="false">SUM($C10*Y$7)</f>
        <v>0</v>
      </c>
      <c r="Z10" s="67" t="n">
        <f aca="false">SUM(V10:Y10)</f>
        <v>64500</v>
      </c>
      <c r="AA10" s="67" t="n">
        <f aca="false">U10+Z10</f>
        <v>203500</v>
      </c>
      <c r="AB10" s="71"/>
    </row>
    <row r="11" s="72" customFormat="true" ht="18.95" hidden="false" customHeight="true" outlineLevel="0" collapsed="false">
      <c r="A11" s="119" t="s">
        <v>78</v>
      </c>
      <c r="B11" s="54" t="n">
        <v>1</v>
      </c>
      <c r="C11" s="73" t="n">
        <v>5</v>
      </c>
      <c r="D11" s="74" t="n">
        <v>21</v>
      </c>
      <c r="E11" s="75" t="n">
        <v>27</v>
      </c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21</v>
      </c>
      <c r="O11" s="63" t="n">
        <f aca="false">E11+G11+I11+K11+M11</f>
        <v>27</v>
      </c>
      <c r="P11" s="82" t="n">
        <f aca="false">SUM(N11:O11)</f>
        <v>48</v>
      </c>
      <c r="Q11" s="65" t="n">
        <f aca="false">SUM(C11*Q$7)</f>
        <v>10000</v>
      </c>
      <c r="R11" s="66" t="n">
        <f aca="false">SUM(P11*R$7)</f>
        <v>48000</v>
      </c>
      <c r="S11" s="67" t="n">
        <f aca="false">SUM(Q11:R11)</f>
        <v>58000</v>
      </c>
      <c r="T11" s="68" t="n">
        <f aca="false">SUM(F11:G11,L11:M11)*T$7</f>
        <v>0</v>
      </c>
      <c r="U11" s="67" t="n">
        <f aca="false">SUM(S11:T11)</f>
        <v>58000</v>
      </c>
      <c r="V11" s="68" t="n">
        <f aca="false">SUM(B11*V$7)</f>
        <v>0</v>
      </c>
      <c r="W11" s="68" t="n">
        <f aca="false">SUM($C11*W$7)</f>
        <v>0</v>
      </c>
      <c r="X11" s="68" t="n">
        <f aca="false">SUM($P11*X$7)</f>
        <v>24000</v>
      </c>
      <c r="Y11" s="68" t="n">
        <f aca="false">SUM($C11*Y$7)</f>
        <v>0</v>
      </c>
      <c r="Z11" s="67" t="n">
        <f aca="false">SUM(V11:Y11)</f>
        <v>24000</v>
      </c>
      <c r="AA11" s="67" t="n">
        <f aca="false">U11+Z11</f>
        <v>82000</v>
      </c>
      <c r="AB11" s="71"/>
    </row>
    <row r="12" s="72" customFormat="true" ht="18.95" hidden="false" customHeight="true" outlineLevel="0" collapsed="false">
      <c r="A12" s="119" t="s">
        <v>79</v>
      </c>
      <c r="B12" s="54" t="n">
        <v>1</v>
      </c>
      <c r="C12" s="73" t="n">
        <v>5</v>
      </c>
      <c r="D12" s="74" t="n">
        <v>15</v>
      </c>
      <c r="E12" s="75" t="n">
        <v>22</v>
      </c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15</v>
      </c>
      <c r="O12" s="63" t="n">
        <f aca="false">E12+G12+I12+K12+M12</f>
        <v>22</v>
      </c>
      <c r="P12" s="82" t="n">
        <f aca="false">SUM(N12:O12)</f>
        <v>37</v>
      </c>
      <c r="Q12" s="65" t="n">
        <f aca="false">SUM(C12*Q$7)</f>
        <v>10000</v>
      </c>
      <c r="R12" s="66" t="n">
        <f aca="false">SUM(P12*R$7)</f>
        <v>37000</v>
      </c>
      <c r="S12" s="67" t="n">
        <f aca="false">SUM(Q12:R12)</f>
        <v>47000</v>
      </c>
      <c r="T12" s="68" t="n">
        <f aca="false">SUM(F12:G12,L12:M12)*T$7</f>
        <v>0</v>
      </c>
      <c r="U12" s="67" t="n">
        <f aca="false">SUM(S12:T12)</f>
        <v>47000</v>
      </c>
      <c r="V12" s="68" t="n">
        <f aca="false">SUM(B12*V$7)</f>
        <v>0</v>
      </c>
      <c r="W12" s="68" t="n">
        <f aca="false">SUM($C12*W$7)</f>
        <v>0</v>
      </c>
      <c r="X12" s="68" t="n">
        <f aca="false">SUM($P12*X$7)</f>
        <v>18500</v>
      </c>
      <c r="Y12" s="68" t="n">
        <f aca="false">SUM($C12*Y$7)</f>
        <v>0</v>
      </c>
      <c r="Z12" s="67" t="n">
        <f aca="false">SUM(V12:Y12)</f>
        <v>18500</v>
      </c>
      <c r="AA12" s="67" t="n">
        <f aca="false">U12+Z12</f>
        <v>65500</v>
      </c>
      <c r="AB12" s="71"/>
    </row>
    <row r="13" s="72" customFormat="true" ht="18.95" hidden="false" customHeight="true" outlineLevel="0" collapsed="false">
      <c r="A13" s="119" t="s">
        <v>80</v>
      </c>
      <c r="B13" s="54" t="n">
        <v>1</v>
      </c>
      <c r="C13" s="73" t="n">
        <v>5</v>
      </c>
      <c r="D13" s="74" t="n">
        <v>26</v>
      </c>
      <c r="E13" s="75" t="n">
        <v>44</v>
      </c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26</v>
      </c>
      <c r="O13" s="63" t="n">
        <f aca="false">E13+G13+I13+K13+M13</f>
        <v>44</v>
      </c>
      <c r="P13" s="82" t="n">
        <f aca="false">SUM(N13:O13)</f>
        <v>70</v>
      </c>
      <c r="Q13" s="65" t="n">
        <f aca="false">SUM(C13*Q$7)</f>
        <v>10000</v>
      </c>
      <c r="R13" s="66" t="n">
        <f aca="false">SUM(P13*R$7)</f>
        <v>70000</v>
      </c>
      <c r="S13" s="67" t="n">
        <f aca="false">SUM(Q13:R13)</f>
        <v>80000</v>
      </c>
      <c r="T13" s="68" t="n">
        <f aca="false">SUM(F13:G13,L13:M13)*T$7</f>
        <v>0</v>
      </c>
      <c r="U13" s="67" t="n">
        <f aca="false">SUM(S13:T13)</f>
        <v>80000</v>
      </c>
      <c r="V13" s="68" t="n">
        <f aca="false">SUM(B13*V$7)</f>
        <v>0</v>
      </c>
      <c r="W13" s="68" t="n">
        <f aca="false">SUM($C13*W$7)</f>
        <v>0</v>
      </c>
      <c r="X13" s="68" t="n">
        <f aca="false">SUM($P13*X$7)</f>
        <v>35000</v>
      </c>
      <c r="Y13" s="68" t="n">
        <f aca="false">SUM($C13*Y$7)</f>
        <v>0</v>
      </c>
      <c r="Z13" s="67" t="n">
        <f aca="false">SUM(V13:Y13)</f>
        <v>35000</v>
      </c>
      <c r="AA13" s="67" t="n">
        <f aca="false">U13+Z13</f>
        <v>115000</v>
      </c>
      <c r="AB13" s="71"/>
    </row>
    <row r="14" s="72" customFormat="true" ht="18.95" hidden="false" customHeight="true" outlineLevel="0" collapsed="false">
      <c r="A14" s="119" t="s">
        <v>81</v>
      </c>
      <c r="B14" s="54" t="n">
        <v>1</v>
      </c>
      <c r="C14" s="73" t="n">
        <v>5</v>
      </c>
      <c r="D14" s="81" t="n">
        <v>35</v>
      </c>
      <c r="E14" s="79" t="n">
        <v>44</v>
      </c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35</v>
      </c>
      <c r="O14" s="63" t="n">
        <f aca="false">E14+G14+I14+K14+M14</f>
        <v>44</v>
      </c>
      <c r="P14" s="82" t="n">
        <f aca="false">SUM(N14:O14)</f>
        <v>79</v>
      </c>
      <c r="Q14" s="65" t="n">
        <f aca="false">SUM(C14*Q$7)</f>
        <v>10000</v>
      </c>
      <c r="R14" s="66" t="n">
        <f aca="false">SUM(P14*R$7)</f>
        <v>79000</v>
      </c>
      <c r="S14" s="67" t="n">
        <f aca="false">SUM(Q14:R14)</f>
        <v>89000</v>
      </c>
      <c r="T14" s="68" t="n">
        <f aca="false">SUM(F14:G14,L14:M14)*T$7</f>
        <v>0</v>
      </c>
      <c r="U14" s="67" t="n">
        <f aca="false">SUM(S14:T14)</f>
        <v>89000</v>
      </c>
      <c r="V14" s="68" t="n">
        <f aca="false">SUM(B14*V$7)</f>
        <v>0</v>
      </c>
      <c r="W14" s="68" t="n">
        <f aca="false">SUM($C14*W$7)</f>
        <v>0</v>
      </c>
      <c r="X14" s="68" t="n">
        <f aca="false">SUM($P14*X$7)</f>
        <v>39500</v>
      </c>
      <c r="Y14" s="68" t="n">
        <f aca="false">SUM($C14*Y$7)</f>
        <v>0</v>
      </c>
      <c r="Z14" s="67" t="n">
        <f aca="false">SUM(V14:Y14)</f>
        <v>39500</v>
      </c>
      <c r="AA14" s="67" t="n">
        <f aca="false">U14+Z14</f>
        <v>128500</v>
      </c>
      <c r="AB14" s="71"/>
    </row>
    <row r="15" s="72" customFormat="true" ht="18.95" hidden="false" customHeight="true" outlineLevel="0" collapsed="false">
      <c r="A15" s="119" t="s">
        <v>82</v>
      </c>
      <c r="B15" s="54" t="n">
        <v>1</v>
      </c>
      <c r="C15" s="73" t="n">
        <v>5</v>
      </c>
      <c r="D15" s="81" t="n">
        <v>23</v>
      </c>
      <c r="E15" s="79" t="n">
        <v>48</v>
      </c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23</v>
      </c>
      <c r="O15" s="63" t="n">
        <f aca="false">E15+G15+I15+K15+M15</f>
        <v>48</v>
      </c>
      <c r="P15" s="82" t="n">
        <f aca="false">SUM(N15:O15)</f>
        <v>71</v>
      </c>
      <c r="Q15" s="65" t="n">
        <f aca="false">SUM(C15*Q$7)</f>
        <v>10000</v>
      </c>
      <c r="R15" s="66" t="n">
        <f aca="false">SUM(P15*R$7)</f>
        <v>71000</v>
      </c>
      <c r="S15" s="67" t="n">
        <f aca="false">SUM(Q15:R15)</f>
        <v>81000</v>
      </c>
      <c r="T15" s="68" t="n">
        <f aca="false">SUM(F15:G15,L15:M15)*T$7</f>
        <v>0</v>
      </c>
      <c r="U15" s="67" t="n">
        <f aca="false">SUM(S15:T15)</f>
        <v>81000</v>
      </c>
      <c r="V15" s="68" t="n">
        <f aca="false">SUM(B15*V$7)</f>
        <v>0</v>
      </c>
      <c r="W15" s="68" t="n">
        <f aca="false">SUM($C15*W$7)</f>
        <v>0</v>
      </c>
      <c r="X15" s="68" t="n">
        <f aca="false">SUM($P15*X$7)</f>
        <v>35500</v>
      </c>
      <c r="Y15" s="68" t="n">
        <f aca="false">SUM($C15*Y$7)</f>
        <v>0</v>
      </c>
      <c r="Z15" s="67" t="n">
        <f aca="false">SUM(V15:Y15)</f>
        <v>35500</v>
      </c>
      <c r="AA15" s="67" t="n">
        <f aca="false">U15+Z15</f>
        <v>116500</v>
      </c>
      <c r="AB15" s="71"/>
    </row>
    <row r="16" s="72" customFormat="true" ht="18.95" hidden="false" customHeight="true" outlineLevel="0" collapsed="false">
      <c r="A16" s="119" t="s">
        <v>83</v>
      </c>
      <c r="B16" s="54" t="n">
        <v>1</v>
      </c>
      <c r="C16" s="73" t="n">
        <v>2</v>
      </c>
      <c r="D16" s="81" t="n">
        <v>9</v>
      </c>
      <c r="E16" s="79" t="n">
        <v>5</v>
      </c>
      <c r="F16" s="80"/>
      <c r="G16" s="83"/>
      <c r="H16" s="84"/>
      <c r="I16" s="85"/>
      <c r="J16" s="86"/>
      <c r="K16" s="87"/>
      <c r="L16" s="86"/>
      <c r="M16" s="87"/>
      <c r="N16" s="62" t="n">
        <f aca="false">D16+F16+H16+J16+L16</f>
        <v>9</v>
      </c>
      <c r="O16" s="63" t="n">
        <f aca="false">E16+G16+I16+K16+M16</f>
        <v>5</v>
      </c>
      <c r="P16" s="82" t="n">
        <f aca="false">SUM(N16:O16)</f>
        <v>14</v>
      </c>
      <c r="Q16" s="65" t="n">
        <f aca="false">SUM(C16*Q$7)</f>
        <v>4000</v>
      </c>
      <c r="R16" s="66" t="n">
        <f aca="false">SUM(P16*R$7)</f>
        <v>14000</v>
      </c>
      <c r="S16" s="67" t="n">
        <f aca="false">SUM(Q16:R16)</f>
        <v>18000</v>
      </c>
      <c r="T16" s="68" t="n">
        <f aca="false">SUM(F16:G16,L16:M16)*T$7</f>
        <v>0</v>
      </c>
      <c r="U16" s="67" t="n">
        <f aca="false">SUM(S16:T16)</f>
        <v>18000</v>
      </c>
      <c r="V16" s="68" t="n">
        <f aca="false">SUM(B16*V$7)</f>
        <v>0</v>
      </c>
      <c r="W16" s="68" t="n">
        <f aca="false">SUM($C16*W$7)</f>
        <v>0</v>
      </c>
      <c r="X16" s="68" t="n">
        <f aca="false">SUM($P16*X$7)</f>
        <v>7000</v>
      </c>
      <c r="Y16" s="68" t="n">
        <f aca="false">SUM($C16*Y$7)</f>
        <v>0</v>
      </c>
      <c r="Z16" s="67" t="n">
        <f aca="false">SUM(V16:Y16)</f>
        <v>7000</v>
      </c>
      <c r="AA16" s="67" t="n">
        <f aca="false">U16+Z16</f>
        <v>25000</v>
      </c>
      <c r="AB16" s="71"/>
    </row>
    <row r="17" s="72" customFormat="true" ht="18.95" hidden="false" customHeight="true" outlineLevel="0" collapsed="false">
      <c r="A17" s="119" t="s">
        <v>84</v>
      </c>
      <c r="B17" s="54" t="n">
        <v>1</v>
      </c>
      <c r="C17" s="73" t="n">
        <v>7</v>
      </c>
      <c r="D17" s="81" t="n">
        <v>46</v>
      </c>
      <c r="E17" s="79" t="n">
        <v>95</v>
      </c>
      <c r="F17" s="80"/>
      <c r="G17" s="83"/>
      <c r="H17" s="84"/>
      <c r="I17" s="85"/>
      <c r="J17" s="86"/>
      <c r="K17" s="87"/>
      <c r="L17" s="86"/>
      <c r="M17" s="87"/>
      <c r="N17" s="62" t="n">
        <f aca="false">D17+F17+H17+J17+L17</f>
        <v>46</v>
      </c>
      <c r="O17" s="63" t="n">
        <f aca="false">E17+G17+I17+K17+M17</f>
        <v>95</v>
      </c>
      <c r="P17" s="82" t="n">
        <f aca="false">SUM(N17:O17)</f>
        <v>141</v>
      </c>
      <c r="Q17" s="65" t="n">
        <f aca="false">SUM(C17*Q$7)</f>
        <v>14000</v>
      </c>
      <c r="R17" s="66" t="n">
        <f aca="false">SUM(P17*R$7)</f>
        <v>141000</v>
      </c>
      <c r="S17" s="67" t="n">
        <f aca="false">SUM(Q17:R17)</f>
        <v>155000</v>
      </c>
      <c r="T17" s="68" t="n">
        <f aca="false">SUM(F17:G17,L17:M17)*T$7</f>
        <v>0</v>
      </c>
      <c r="U17" s="67" t="n">
        <f aca="false">SUM(S17:T17)</f>
        <v>155000</v>
      </c>
      <c r="V17" s="68" t="n">
        <f aca="false">SUM(B17*V$7)</f>
        <v>0</v>
      </c>
      <c r="W17" s="68" t="n">
        <f aca="false">SUM($C17*W$7)</f>
        <v>0</v>
      </c>
      <c r="X17" s="68" t="n">
        <f aca="false">SUM($P17*X$7)</f>
        <v>70500</v>
      </c>
      <c r="Y17" s="68" t="n">
        <f aca="false">SUM($C17*Y$7)</f>
        <v>0</v>
      </c>
      <c r="Z17" s="67" t="n">
        <f aca="false">SUM(V17:Y17)</f>
        <v>70500</v>
      </c>
      <c r="AA17" s="67" t="n">
        <f aca="false">U17+Z17</f>
        <v>225500</v>
      </c>
      <c r="AB17" s="71"/>
    </row>
    <row r="18" s="72" customFormat="true" ht="18.95" hidden="false" customHeight="true" outlineLevel="0" collapsed="false">
      <c r="A18" s="119" t="s">
        <v>85</v>
      </c>
      <c r="B18" s="54" t="n">
        <v>1</v>
      </c>
      <c r="C18" s="73" t="n">
        <v>4</v>
      </c>
      <c r="D18" s="81" t="n">
        <v>28</v>
      </c>
      <c r="E18" s="79" t="n">
        <v>27</v>
      </c>
      <c r="F18" s="80"/>
      <c r="G18" s="83"/>
      <c r="H18" s="84"/>
      <c r="I18" s="85"/>
      <c r="J18" s="86"/>
      <c r="K18" s="87"/>
      <c r="L18" s="86"/>
      <c r="M18" s="87"/>
      <c r="N18" s="62" t="n">
        <f aca="false">D18+F18+H18+J18+L18</f>
        <v>28</v>
      </c>
      <c r="O18" s="63" t="n">
        <f aca="false">E18+G18+I18+K18+M18</f>
        <v>27</v>
      </c>
      <c r="P18" s="82" t="n">
        <f aca="false">SUM(N18:O18)</f>
        <v>55</v>
      </c>
      <c r="Q18" s="65" t="n">
        <f aca="false">SUM(C18*Q$7)</f>
        <v>8000</v>
      </c>
      <c r="R18" s="66" t="n">
        <f aca="false">SUM(P18*R$7)</f>
        <v>55000</v>
      </c>
      <c r="S18" s="67" t="n">
        <f aca="false">SUM(Q18:R18)</f>
        <v>63000</v>
      </c>
      <c r="T18" s="68" t="n">
        <f aca="false">SUM(F18:G18,L18:M18)*T$7</f>
        <v>0</v>
      </c>
      <c r="U18" s="67" t="n">
        <f aca="false">SUM(S18:T18)</f>
        <v>63000</v>
      </c>
      <c r="V18" s="68" t="n">
        <f aca="false">SUM(B18*V$7)</f>
        <v>0</v>
      </c>
      <c r="W18" s="68" t="n">
        <f aca="false">SUM($C18*W$7)</f>
        <v>0</v>
      </c>
      <c r="X18" s="68" t="n">
        <f aca="false">SUM($P18*X$7)</f>
        <v>27500</v>
      </c>
      <c r="Y18" s="68" t="n">
        <f aca="false">SUM($C18*Y$7)</f>
        <v>0</v>
      </c>
      <c r="Z18" s="67" t="n">
        <f aca="false">SUM(V18:Y18)</f>
        <v>27500</v>
      </c>
      <c r="AA18" s="67" t="n">
        <f aca="false">U18+Z18</f>
        <v>90500</v>
      </c>
      <c r="AB18" s="71"/>
    </row>
    <row r="19" s="72" customFormat="true" ht="18.95" hidden="false" customHeight="true" outlineLevel="0" collapsed="false">
      <c r="A19" s="119" t="s">
        <v>86</v>
      </c>
      <c r="B19" s="54" t="n">
        <v>1</v>
      </c>
      <c r="C19" s="73" t="n">
        <v>4</v>
      </c>
      <c r="D19" s="81" t="n">
        <v>19</v>
      </c>
      <c r="E19" s="79" t="n">
        <v>26</v>
      </c>
      <c r="F19" s="80"/>
      <c r="G19" s="83"/>
      <c r="H19" s="84"/>
      <c r="I19" s="85"/>
      <c r="J19" s="86"/>
      <c r="K19" s="87"/>
      <c r="L19" s="86"/>
      <c r="M19" s="87"/>
      <c r="N19" s="62" t="n">
        <f aca="false">D19+F19+H19+J19+L19</f>
        <v>19</v>
      </c>
      <c r="O19" s="63" t="n">
        <f aca="false">E19+G19+I19+K19+M19</f>
        <v>26</v>
      </c>
      <c r="P19" s="82" t="n">
        <f aca="false">SUM(N19:O19)</f>
        <v>45</v>
      </c>
      <c r="Q19" s="65" t="n">
        <f aca="false">SUM(C19*Q$7)</f>
        <v>8000</v>
      </c>
      <c r="R19" s="66" t="n">
        <f aca="false">SUM(P19*R$7)</f>
        <v>45000</v>
      </c>
      <c r="S19" s="67" t="n">
        <f aca="false">SUM(Q19:R19)</f>
        <v>53000</v>
      </c>
      <c r="T19" s="68" t="n">
        <f aca="false">SUM(F19:G19,L19:M19)*T$7</f>
        <v>0</v>
      </c>
      <c r="U19" s="67" t="n">
        <f aca="false">SUM(S19:T19)</f>
        <v>53000</v>
      </c>
      <c r="V19" s="68" t="n">
        <f aca="false">SUM(B19*V$7)</f>
        <v>0</v>
      </c>
      <c r="W19" s="68" t="n">
        <f aca="false">SUM($C19*W$7)</f>
        <v>0</v>
      </c>
      <c r="X19" s="68" t="n">
        <f aca="false">SUM($P19*X$7)</f>
        <v>22500</v>
      </c>
      <c r="Y19" s="68" t="n">
        <f aca="false">SUM($C19*Y$7)</f>
        <v>0</v>
      </c>
      <c r="Z19" s="67" t="n">
        <f aca="false">SUM(V19:Y19)</f>
        <v>22500</v>
      </c>
      <c r="AA19" s="67" t="n">
        <f aca="false">U19+Z19</f>
        <v>75500</v>
      </c>
      <c r="AB19" s="71"/>
    </row>
    <row r="20" s="72" customFormat="true" ht="18.95" hidden="false" customHeight="true" outlineLevel="0" collapsed="false">
      <c r="A20" s="119" t="s">
        <v>87</v>
      </c>
      <c r="B20" s="54" t="n">
        <v>1</v>
      </c>
      <c r="C20" s="73" t="n">
        <v>5</v>
      </c>
      <c r="D20" s="81" t="n">
        <v>24</v>
      </c>
      <c r="E20" s="79" t="n">
        <v>32</v>
      </c>
      <c r="F20" s="80"/>
      <c r="G20" s="83"/>
      <c r="H20" s="84"/>
      <c r="I20" s="85"/>
      <c r="J20" s="86"/>
      <c r="K20" s="87"/>
      <c r="L20" s="86"/>
      <c r="M20" s="87"/>
      <c r="N20" s="62" t="n">
        <f aca="false">D20+F20+H20+J20+L20</f>
        <v>24</v>
      </c>
      <c r="O20" s="63" t="n">
        <f aca="false">E20+G20+I20+K20+M20</f>
        <v>32</v>
      </c>
      <c r="P20" s="82" t="n">
        <f aca="false">SUM(N20:O20)</f>
        <v>56</v>
      </c>
      <c r="Q20" s="65" t="n">
        <f aca="false">SUM(C20*Q$7)</f>
        <v>10000</v>
      </c>
      <c r="R20" s="66" t="n">
        <f aca="false">SUM(P20*R$7)</f>
        <v>56000</v>
      </c>
      <c r="S20" s="67" t="n">
        <f aca="false">SUM(Q20:R20)</f>
        <v>66000</v>
      </c>
      <c r="T20" s="68" t="n">
        <f aca="false">SUM(F20:G20,L20:M20)*T$7</f>
        <v>0</v>
      </c>
      <c r="U20" s="67" t="n">
        <f aca="false">SUM(S20:T20)</f>
        <v>66000</v>
      </c>
      <c r="V20" s="68" t="n">
        <f aca="false">SUM(B20*V$7)</f>
        <v>0</v>
      </c>
      <c r="W20" s="68" t="n">
        <f aca="false">SUM($C20*W$7)</f>
        <v>0</v>
      </c>
      <c r="X20" s="68" t="n">
        <f aca="false">SUM($P20*X$7)</f>
        <v>28000</v>
      </c>
      <c r="Y20" s="68" t="n">
        <f aca="false">SUM($C20*Y$7)</f>
        <v>0</v>
      </c>
      <c r="Z20" s="67" t="n">
        <f aca="false">SUM(V20:Y20)</f>
        <v>28000</v>
      </c>
      <c r="AA20" s="67" t="n">
        <f aca="false">U20+Z20</f>
        <v>94000</v>
      </c>
      <c r="AB20" s="71"/>
    </row>
    <row r="21" s="72" customFormat="true" ht="18.95" hidden="false" customHeight="true" outlineLevel="0" collapsed="false">
      <c r="A21" s="119" t="s">
        <v>88</v>
      </c>
      <c r="B21" s="54" t="n">
        <v>1</v>
      </c>
      <c r="C21" s="73" t="n">
        <v>5</v>
      </c>
      <c r="D21" s="81" t="n">
        <v>18</v>
      </c>
      <c r="E21" s="79" t="n">
        <v>41</v>
      </c>
      <c r="F21" s="80"/>
      <c r="G21" s="83"/>
      <c r="H21" s="84"/>
      <c r="I21" s="85"/>
      <c r="J21" s="86"/>
      <c r="K21" s="87"/>
      <c r="L21" s="86"/>
      <c r="M21" s="87"/>
      <c r="N21" s="62" t="n">
        <f aca="false">D21+F21+H21+J21+L21</f>
        <v>18</v>
      </c>
      <c r="O21" s="63" t="n">
        <f aca="false">E21+G21+I21+K21+M21</f>
        <v>41</v>
      </c>
      <c r="P21" s="82" t="n">
        <f aca="false">SUM(N21:O21)</f>
        <v>59</v>
      </c>
      <c r="Q21" s="65" t="n">
        <f aca="false">SUM(C21*Q$7)</f>
        <v>10000</v>
      </c>
      <c r="R21" s="66" t="n">
        <f aca="false">SUM(P21*R$7)</f>
        <v>59000</v>
      </c>
      <c r="S21" s="67" t="n">
        <f aca="false">SUM(Q21:R21)</f>
        <v>69000</v>
      </c>
      <c r="T21" s="68" t="n">
        <f aca="false">SUM(F21:G21,L21:M21)*T$7</f>
        <v>0</v>
      </c>
      <c r="U21" s="67" t="n">
        <f aca="false">SUM(S21:T21)</f>
        <v>69000</v>
      </c>
      <c r="V21" s="68" t="n">
        <f aca="false">SUM(B21*V$7)</f>
        <v>0</v>
      </c>
      <c r="W21" s="68" t="n">
        <f aca="false">SUM($C21*W$7)</f>
        <v>0</v>
      </c>
      <c r="X21" s="68" t="n">
        <f aca="false">SUM($P21*X$7)</f>
        <v>29500</v>
      </c>
      <c r="Y21" s="68" t="n">
        <f aca="false">SUM($C21*Y$7)</f>
        <v>0</v>
      </c>
      <c r="Z21" s="67" t="n">
        <f aca="false">SUM(V21:Y21)</f>
        <v>29500</v>
      </c>
      <c r="AA21" s="67" t="n">
        <f aca="false">U21+Z21</f>
        <v>98500</v>
      </c>
      <c r="AB21" s="71"/>
    </row>
    <row r="22" s="72" customFormat="true" ht="18.95" hidden="false" customHeight="true" outlineLevel="0" collapsed="false">
      <c r="A22" s="119" t="s">
        <v>89</v>
      </c>
      <c r="B22" s="54" t="n">
        <v>1</v>
      </c>
      <c r="C22" s="88" t="n">
        <v>5</v>
      </c>
      <c r="D22" s="81" t="n">
        <v>39</v>
      </c>
      <c r="E22" s="79" t="n">
        <v>61</v>
      </c>
      <c r="F22" s="80"/>
      <c r="G22" s="83"/>
      <c r="H22" s="84"/>
      <c r="I22" s="85"/>
      <c r="J22" s="86"/>
      <c r="K22" s="87"/>
      <c r="L22" s="86"/>
      <c r="M22" s="87"/>
      <c r="N22" s="62" t="n">
        <f aca="false">D22+F22+H22+J22+L22</f>
        <v>39</v>
      </c>
      <c r="O22" s="63" t="n">
        <f aca="false">E22+G22+I22+K22+M22</f>
        <v>61</v>
      </c>
      <c r="P22" s="82" t="n">
        <f aca="false">SUM(N22:O22)</f>
        <v>100</v>
      </c>
      <c r="Q22" s="65" t="n">
        <f aca="false">SUM(C22*Q$7)</f>
        <v>10000</v>
      </c>
      <c r="R22" s="66" t="n">
        <f aca="false">SUM(P22*R$7)</f>
        <v>100000</v>
      </c>
      <c r="S22" s="67" t="n">
        <f aca="false">SUM(Q22:R22)</f>
        <v>110000</v>
      </c>
      <c r="T22" s="68" t="n">
        <f aca="false">SUM(F22:G22,L22:M22)*T$7</f>
        <v>0</v>
      </c>
      <c r="U22" s="67" t="n">
        <f aca="false">SUM(S22:T22)</f>
        <v>110000</v>
      </c>
      <c r="V22" s="68" t="n">
        <f aca="false">SUM(B22*V$7)</f>
        <v>0</v>
      </c>
      <c r="W22" s="68" t="n">
        <f aca="false">SUM($C22*W$7)</f>
        <v>0</v>
      </c>
      <c r="X22" s="68" t="n">
        <f aca="false">SUM($P22*X$7)</f>
        <v>50000</v>
      </c>
      <c r="Y22" s="68" t="n">
        <f aca="false">SUM($C22*Y$7)</f>
        <v>0</v>
      </c>
      <c r="Z22" s="67" t="n">
        <f aca="false">SUM(V22:Y22)</f>
        <v>50000</v>
      </c>
      <c r="AA22" s="67" t="n">
        <f aca="false">U22+Z22</f>
        <v>160000</v>
      </c>
      <c r="AB22" s="71"/>
    </row>
    <row r="23" s="72" customFormat="true" ht="18.95" hidden="false" customHeight="true" outlineLevel="0" collapsed="false">
      <c r="A23" s="119" t="s">
        <v>90</v>
      </c>
      <c r="B23" s="54" t="n">
        <v>1</v>
      </c>
      <c r="C23" s="88" t="n">
        <v>5</v>
      </c>
      <c r="D23" s="81" t="n">
        <v>19</v>
      </c>
      <c r="E23" s="79" t="n">
        <v>32</v>
      </c>
      <c r="F23" s="80"/>
      <c r="G23" s="83"/>
      <c r="H23" s="84"/>
      <c r="I23" s="85"/>
      <c r="J23" s="86"/>
      <c r="K23" s="87"/>
      <c r="L23" s="86"/>
      <c r="M23" s="87"/>
      <c r="N23" s="62" t="n">
        <f aca="false">D23+F23+H23+J23+L23</f>
        <v>19</v>
      </c>
      <c r="O23" s="63" t="n">
        <f aca="false">E23+G23+I23+K23+M23</f>
        <v>32</v>
      </c>
      <c r="P23" s="82" t="n">
        <f aca="false">SUM(N23:O23)</f>
        <v>51</v>
      </c>
      <c r="Q23" s="65" t="n">
        <f aca="false">SUM(C23*Q$7)</f>
        <v>10000</v>
      </c>
      <c r="R23" s="66" t="n">
        <f aca="false">SUM(P23*R$7)</f>
        <v>51000</v>
      </c>
      <c r="S23" s="67" t="n">
        <f aca="false">SUM(Q23:R23)</f>
        <v>61000</v>
      </c>
      <c r="T23" s="68" t="n">
        <f aca="false">SUM(F23:G23,L23:M23)*T$7</f>
        <v>0</v>
      </c>
      <c r="U23" s="67" t="n">
        <f aca="false">SUM(S23:T23)</f>
        <v>61000</v>
      </c>
      <c r="V23" s="68" t="n">
        <f aca="false">SUM(B23*V$7)</f>
        <v>0</v>
      </c>
      <c r="W23" s="68" t="n">
        <f aca="false">SUM($C23*W$7)</f>
        <v>0</v>
      </c>
      <c r="X23" s="68" t="n">
        <f aca="false">SUM($P23*X$7)</f>
        <v>25500</v>
      </c>
      <c r="Y23" s="68" t="n">
        <f aca="false">SUM($C23*Y$7)</f>
        <v>0</v>
      </c>
      <c r="Z23" s="67" t="n">
        <f aca="false">SUM(V23:Y23)</f>
        <v>25500</v>
      </c>
      <c r="AA23" s="67" t="n">
        <f aca="false">U23+Z23</f>
        <v>86500</v>
      </c>
      <c r="AB23" s="71"/>
    </row>
    <row r="24" s="72" customFormat="true" ht="18.95" hidden="false" customHeight="true" outlineLevel="0" collapsed="false">
      <c r="A24" s="119" t="s">
        <v>91</v>
      </c>
      <c r="B24" s="54" t="n">
        <v>1</v>
      </c>
      <c r="C24" s="88" t="n">
        <v>5</v>
      </c>
      <c r="D24" s="81" t="n">
        <v>20</v>
      </c>
      <c r="E24" s="79" t="n">
        <v>48</v>
      </c>
      <c r="F24" s="80"/>
      <c r="G24" s="83"/>
      <c r="H24" s="84"/>
      <c r="I24" s="85"/>
      <c r="J24" s="86"/>
      <c r="K24" s="87"/>
      <c r="L24" s="86"/>
      <c r="M24" s="87"/>
      <c r="N24" s="62" t="n">
        <f aca="false">D24+F24+H24+J24+L24</f>
        <v>20</v>
      </c>
      <c r="O24" s="63" t="n">
        <f aca="false">E24+G24+I24+K24+M24</f>
        <v>48</v>
      </c>
      <c r="P24" s="82" t="n">
        <f aca="false">SUM(N24:O24)</f>
        <v>68</v>
      </c>
      <c r="Q24" s="65" t="n">
        <f aca="false">SUM(C24*Q$7)</f>
        <v>10000</v>
      </c>
      <c r="R24" s="66" t="n">
        <f aca="false">SUM(P24*R$7)</f>
        <v>68000</v>
      </c>
      <c r="S24" s="67" t="n">
        <f aca="false">SUM(Q24:R24)</f>
        <v>78000</v>
      </c>
      <c r="T24" s="68" t="n">
        <f aca="false">SUM(F24:G24,L24:M24)*T$7</f>
        <v>0</v>
      </c>
      <c r="U24" s="67" t="n">
        <f aca="false">SUM(S24:T24)</f>
        <v>78000</v>
      </c>
      <c r="V24" s="68" t="n">
        <f aca="false">SUM(B24*V$7)</f>
        <v>0</v>
      </c>
      <c r="W24" s="68" t="n">
        <f aca="false">SUM($C24*W$7)</f>
        <v>0</v>
      </c>
      <c r="X24" s="68" t="n">
        <f aca="false">SUM($P24*X$7)</f>
        <v>34000</v>
      </c>
      <c r="Y24" s="68" t="n">
        <f aca="false">SUM($C24*Y$7)</f>
        <v>0</v>
      </c>
      <c r="Z24" s="67" t="n">
        <f aca="false">SUM(V24:Y24)</f>
        <v>34000</v>
      </c>
      <c r="AA24" s="67" t="n">
        <f aca="false">U24+Z24</f>
        <v>112000</v>
      </c>
      <c r="AB24" s="71"/>
    </row>
    <row r="25" s="72" customFormat="true" ht="18.95" hidden="false" customHeight="true" outlineLevel="0" collapsed="false">
      <c r="A25" s="119"/>
      <c r="B25" s="54"/>
      <c r="C25" s="88"/>
      <c r="D25" s="81"/>
      <c r="E25" s="79"/>
      <c r="F25" s="80"/>
      <c r="G25" s="83"/>
      <c r="H25" s="84"/>
      <c r="I25" s="85"/>
      <c r="J25" s="86"/>
      <c r="K25" s="87"/>
      <c r="L25" s="86"/>
      <c r="M25" s="87"/>
      <c r="N25" s="62" t="n">
        <f aca="false">D25+F25+H25+J25+L25</f>
        <v>0</v>
      </c>
      <c r="O25" s="63" t="n">
        <f aca="false">E25+G25+I25+K25+M25</f>
        <v>0</v>
      </c>
      <c r="P25" s="82" t="n">
        <f aca="false">SUM(N25:O25)</f>
        <v>0</v>
      </c>
      <c r="Q25" s="65" t="n">
        <f aca="false">SUM(C25*Q$7)</f>
        <v>0</v>
      </c>
      <c r="R25" s="66" t="n">
        <f aca="false">SUM(P25*R$7)</f>
        <v>0</v>
      </c>
      <c r="S25" s="67" t="n">
        <f aca="false">SUM(Q25:R25)</f>
        <v>0</v>
      </c>
      <c r="T25" s="68" t="n">
        <f aca="false">SUM(F25:G25,L25:M25)*T$7</f>
        <v>0</v>
      </c>
      <c r="U25" s="67" t="n">
        <f aca="false">SUM(S25:T25)</f>
        <v>0</v>
      </c>
      <c r="V25" s="68" t="n">
        <f aca="false">SUM(B25*V$7)</f>
        <v>0</v>
      </c>
      <c r="W25" s="68" t="n">
        <f aca="false">SUM($C25*W$7)</f>
        <v>0</v>
      </c>
      <c r="X25" s="68" t="n">
        <f aca="false">SUM($P25*X$7)</f>
        <v>0</v>
      </c>
      <c r="Y25" s="68" t="n">
        <f aca="false">SUM($C25*Y$7)</f>
        <v>0</v>
      </c>
      <c r="Z25" s="67" t="n">
        <f aca="false">SUM(V25:Y25)</f>
        <v>0</v>
      </c>
      <c r="AA25" s="67" t="n">
        <f aca="false">U25+Z25</f>
        <v>0</v>
      </c>
      <c r="AB25" s="71"/>
    </row>
    <row r="26" s="72" customFormat="true" ht="18.95" hidden="false" customHeight="true" outlineLevel="0" collapsed="false">
      <c r="A26" s="119"/>
      <c r="B26" s="54"/>
      <c r="C26" s="88"/>
      <c r="D26" s="81"/>
      <c r="E26" s="79"/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0</v>
      </c>
      <c r="O26" s="63" t="n">
        <f aca="false">E26+G26+I26+K26+M26</f>
        <v>0</v>
      </c>
      <c r="P26" s="82" t="n">
        <f aca="false">SUM(N26:O26)</f>
        <v>0</v>
      </c>
      <c r="Q26" s="65" t="n">
        <f aca="false">SUM(C26*Q$7)</f>
        <v>0</v>
      </c>
      <c r="R26" s="66" t="n">
        <f aca="false">SUM(P26*R$7)</f>
        <v>0</v>
      </c>
      <c r="S26" s="67" t="n">
        <f aca="false">SUM(Q26:R26)</f>
        <v>0</v>
      </c>
      <c r="T26" s="68" t="n">
        <f aca="false">SUM(F26:G26,L26:M26)*T$7</f>
        <v>0</v>
      </c>
      <c r="U26" s="67" t="n">
        <f aca="false">SUM(S26:T26)</f>
        <v>0</v>
      </c>
      <c r="V26" s="68" t="n">
        <f aca="false">SUM(B26*V$7)</f>
        <v>0</v>
      </c>
      <c r="W26" s="68" t="n">
        <f aca="false">SUM($C26*W$7)</f>
        <v>0</v>
      </c>
      <c r="X26" s="68" t="n">
        <f aca="false">SUM($P26*X$7)</f>
        <v>0</v>
      </c>
      <c r="Y26" s="68" t="n">
        <f aca="false">SUM($C26*Y$7)</f>
        <v>0</v>
      </c>
      <c r="Z26" s="67" t="n">
        <f aca="false">SUM(V26:Y26)</f>
        <v>0</v>
      </c>
      <c r="AA26" s="67" t="n">
        <f aca="false">U26+Z26</f>
        <v>0</v>
      </c>
      <c r="AB26" s="71"/>
    </row>
    <row r="27" s="72" customFormat="true" ht="18.95" hidden="false" customHeight="true" outlineLevel="0" collapsed="false">
      <c r="A27" s="119"/>
      <c r="B27" s="54"/>
      <c r="C27" s="88"/>
      <c r="D27" s="81"/>
      <c r="E27" s="79"/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0</v>
      </c>
      <c r="O27" s="63" t="n">
        <f aca="false">E27+G27+I27+K27+M27</f>
        <v>0</v>
      </c>
      <c r="P27" s="82" t="n">
        <f aca="false">SUM(N27:O27)</f>
        <v>0</v>
      </c>
      <c r="Q27" s="65" t="n">
        <f aca="false">SUM(C27*Q$7)</f>
        <v>0</v>
      </c>
      <c r="R27" s="66" t="n">
        <f aca="false">SUM(P27*R$7)</f>
        <v>0</v>
      </c>
      <c r="S27" s="67" t="n">
        <f aca="false">SUM(Q27:R27)</f>
        <v>0</v>
      </c>
      <c r="T27" s="68" t="n">
        <f aca="false">SUM(F27:G27,L27:M27)*T$7</f>
        <v>0</v>
      </c>
      <c r="U27" s="67" t="n">
        <f aca="false">SUM(S27:T27)</f>
        <v>0</v>
      </c>
      <c r="V27" s="68" t="n">
        <f aca="false">SUM(B27*V$7)</f>
        <v>0</v>
      </c>
      <c r="W27" s="68" t="n">
        <f aca="false">SUM($C27*W$7)</f>
        <v>0</v>
      </c>
      <c r="X27" s="68" t="n">
        <f aca="false">SUM($P27*X$7)</f>
        <v>0</v>
      </c>
      <c r="Y27" s="68" t="n">
        <f aca="false">SUM($C27*Y$7)</f>
        <v>0</v>
      </c>
      <c r="Z27" s="67" t="n">
        <f aca="false">SUM(V27:Y27)</f>
        <v>0</v>
      </c>
      <c r="AA27" s="67" t="n">
        <f aca="false">U27+Z27</f>
        <v>0</v>
      </c>
      <c r="AB27" s="71"/>
    </row>
    <row r="28" s="72" customFormat="true" ht="18.95" hidden="false" customHeight="true" outlineLevel="0" collapsed="false">
      <c r="A28" s="119"/>
      <c r="B28" s="54"/>
      <c r="C28" s="88"/>
      <c r="D28" s="81"/>
      <c r="E28" s="79"/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0</v>
      </c>
      <c r="O28" s="63" t="n">
        <f aca="false">E28+G28+I28+K28+M28</f>
        <v>0</v>
      </c>
      <c r="P28" s="82" t="n">
        <f aca="false">SUM(N28:O28)</f>
        <v>0</v>
      </c>
      <c r="Q28" s="65" t="n">
        <f aca="false">SUM(C28*Q$7)</f>
        <v>0</v>
      </c>
      <c r="R28" s="66" t="n">
        <f aca="false">SUM(P28*R$7)</f>
        <v>0</v>
      </c>
      <c r="S28" s="67" t="n">
        <f aca="false">SUM(Q28:R28)</f>
        <v>0</v>
      </c>
      <c r="T28" s="68" t="n">
        <f aca="false">SUM(F28:G28,L28:M28)*T$7</f>
        <v>0</v>
      </c>
      <c r="U28" s="67" t="n">
        <f aca="false">SUM(S28:T28)</f>
        <v>0</v>
      </c>
      <c r="V28" s="68" t="n">
        <f aca="false">SUM(B28*V$7)</f>
        <v>0</v>
      </c>
      <c r="W28" s="68" t="n">
        <f aca="false">SUM($C28*W$7)</f>
        <v>0</v>
      </c>
      <c r="X28" s="68" t="n">
        <f aca="false">SUM($P28*X$7)</f>
        <v>0</v>
      </c>
      <c r="Y28" s="68" t="n">
        <f aca="false">SUM($C28*Y$7)</f>
        <v>0</v>
      </c>
      <c r="Z28" s="67" t="n">
        <f aca="false">SUM(V28:Y28)</f>
        <v>0</v>
      </c>
      <c r="AA28" s="67" t="n">
        <f aca="false">U28+Z28</f>
        <v>0</v>
      </c>
      <c r="AB28" s="71"/>
    </row>
    <row r="29" s="72" customFormat="true" ht="18.95" hidden="false" customHeight="true" outlineLevel="0" collapsed="false">
      <c r="A29" s="119"/>
      <c r="B29" s="54"/>
      <c r="C29" s="88"/>
      <c r="D29" s="81"/>
      <c r="E29" s="79"/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0</v>
      </c>
      <c r="O29" s="63" t="n">
        <f aca="false">E29+G29+I29+K29+M29</f>
        <v>0</v>
      </c>
      <c r="P29" s="82" t="n">
        <f aca="false">SUM(N29:O29)</f>
        <v>0</v>
      </c>
      <c r="Q29" s="65" t="n">
        <f aca="false">SUM(C29*Q$7)</f>
        <v>0</v>
      </c>
      <c r="R29" s="66" t="n">
        <f aca="false">SUM(P29*R$7)</f>
        <v>0</v>
      </c>
      <c r="S29" s="67" t="n">
        <f aca="false">SUM(Q29:R29)</f>
        <v>0</v>
      </c>
      <c r="T29" s="68" t="n">
        <f aca="false">SUM(F29:G29,L29:M29)*T$7</f>
        <v>0</v>
      </c>
      <c r="U29" s="67" t="n">
        <f aca="false">SUM(S29:T29)</f>
        <v>0</v>
      </c>
      <c r="V29" s="68" t="n">
        <f aca="false">SUM(B29*V$7)</f>
        <v>0</v>
      </c>
      <c r="W29" s="68" t="n">
        <f aca="false">SUM($C29*W$7)</f>
        <v>0</v>
      </c>
      <c r="X29" s="68" t="n">
        <f aca="false">SUM($P29*X$7)</f>
        <v>0</v>
      </c>
      <c r="Y29" s="68" t="n">
        <f aca="false">SUM($C29*Y$7)</f>
        <v>0</v>
      </c>
      <c r="Z29" s="67" t="n">
        <f aca="false">SUM(V29:Y29)</f>
        <v>0</v>
      </c>
      <c r="AA29" s="67" t="n">
        <f aca="false">U29+Z29</f>
        <v>0</v>
      </c>
      <c r="AB29" s="71"/>
    </row>
    <row r="30" s="72" customFormat="true" ht="18.95" hidden="false" customHeight="true" outlineLevel="0" collapsed="false">
      <c r="A30" s="119"/>
      <c r="B30" s="54"/>
      <c r="C30" s="88"/>
      <c r="D30" s="81"/>
      <c r="E30" s="79"/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0</v>
      </c>
      <c r="O30" s="63" t="n">
        <f aca="false">E30+G30+I30+K30+M30</f>
        <v>0</v>
      </c>
      <c r="P30" s="82" t="n">
        <f aca="false">SUM(N30:O30)</f>
        <v>0</v>
      </c>
      <c r="Q30" s="65" t="n">
        <f aca="false">SUM(C30*Q$7)</f>
        <v>0</v>
      </c>
      <c r="R30" s="66" t="n">
        <f aca="false">SUM(P30*R$7)</f>
        <v>0</v>
      </c>
      <c r="S30" s="67" t="n">
        <f aca="false">SUM(Q30:R30)</f>
        <v>0</v>
      </c>
      <c r="T30" s="68" t="n">
        <f aca="false">SUM(F30:G30,L30:M30)*T$7</f>
        <v>0</v>
      </c>
      <c r="U30" s="67" t="n">
        <f aca="false">SUM(S30:T30)</f>
        <v>0</v>
      </c>
      <c r="V30" s="68" t="n">
        <f aca="false">SUM(B30*V$7)</f>
        <v>0</v>
      </c>
      <c r="W30" s="68" t="n">
        <f aca="false">SUM($C30*W$7)</f>
        <v>0</v>
      </c>
      <c r="X30" s="68" t="n">
        <f aca="false">SUM($P30*X$7)</f>
        <v>0</v>
      </c>
      <c r="Y30" s="68" t="n">
        <f aca="false">SUM($C30*Y$7)</f>
        <v>0</v>
      </c>
      <c r="Z30" s="67" t="n">
        <f aca="false">SUM(V30:Y30)</f>
        <v>0</v>
      </c>
      <c r="AA30" s="67" t="n">
        <f aca="false">U30+Z30</f>
        <v>0</v>
      </c>
      <c r="AB30" s="71"/>
    </row>
    <row r="31" s="72" customFormat="true" ht="18.95" hidden="false" customHeight="true" outlineLevel="0" collapsed="false">
      <c r="A31" s="119"/>
      <c r="B31" s="54"/>
      <c r="C31" s="88"/>
      <c r="D31" s="81"/>
      <c r="E31" s="79"/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0</v>
      </c>
      <c r="O31" s="63" t="n">
        <f aca="false">E31+G31+I31+K31+M31</f>
        <v>0</v>
      </c>
      <c r="P31" s="82" t="n">
        <f aca="false">SUM(N31:O31)</f>
        <v>0</v>
      </c>
      <c r="Q31" s="65" t="n">
        <f aca="false">SUM(C31*Q$7)</f>
        <v>0</v>
      </c>
      <c r="R31" s="66" t="n">
        <f aca="false">SUM(P31*R$7)</f>
        <v>0</v>
      </c>
      <c r="S31" s="67" t="n">
        <f aca="false">SUM(Q31:R31)</f>
        <v>0</v>
      </c>
      <c r="T31" s="68" t="n">
        <f aca="false">SUM(F31:G31,L31:M31)*T$7</f>
        <v>0</v>
      </c>
      <c r="U31" s="67" t="n">
        <f aca="false">SUM(S31:T31)</f>
        <v>0</v>
      </c>
      <c r="V31" s="68" t="n">
        <f aca="false">SUM(B31*V$7)</f>
        <v>0</v>
      </c>
      <c r="W31" s="68" t="n">
        <f aca="false">SUM($C31*W$7)</f>
        <v>0</v>
      </c>
      <c r="X31" s="68" t="n">
        <f aca="false">SUM($P31*X$7)</f>
        <v>0</v>
      </c>
      <c r="Y31" s="68" t="n">
        <f aca="false">SUM($C31*Y$7)</f>
        <v>0</v>
      </c>
      <c r="Z31" s="67" t="n">
        <f aca="false">SUM(V31:Y31)</f>
        <v>0</v>
      </c>
      <c r="AA31" s="67" t="n">
        <f aca="false">U31+Z31</f>
        <v>0</v>
      </c>
      <c r="AB31" s="71"/>
    </row>
    <row r="32" s="72" customFormat="true" ht="18.95" hidden="false" customHeight="true" outlineLevel="0" collapsed="false">
      <c r="A32" s="89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 t="n">
        <f aca="false">SUM(B32*V$7)</f>
        <v>0</v>
      </c>
      <c r="W32" s="68" t="n">
        <f aca="false">SUM($C32*W$7)</f>
        <v>0</v>
      </c>
      <c r="X32" s="68" t="n">
        <f aca="false">SUM($P32*X$7)</f>
        <v>0</v>
      </c>
      <c r="Y32" s="68" t="n">
        <f aca="false">SUM($C32*Y$7)</f>
        <v>0</v>
      </c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17</v>
      </c>
      <c r="C33" s="101" t="n">
        <f aca="false">SUM(C8:C32)</f>
        <v>82</v>
      </c>
      <c r="D33" s="102" t="n">
        <f aca="false">SUM(D8:D32)</f>
        <v>443</v>
      </c>
      <c r="E33" s="103" t="n">
        <f aca="false">SUM(E8:E32)</f>
        <v>775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443</v>
      </c>
      <c r="O33" s="107" t="n">
        <f aca="false">SUM(O8:O32)</f>
        <v>775</v>
      </c>
      <c r="P33" s="110" t="n">
        <f aca="false">SUM(P8:P32)</f>
        <v>1218</v>
      </c>
      <c r="Q33" s="111" t="n">
        <f aca="false">SUM(Q8:Q32)</f>
        <v>164000</v>
      </c>
      <c r="R33" s="102" t="n">
        <f aca="false">SUM(R8:R32)</f>
        <v>1218000</v>
      </c>
      <c r="S33" s="112" t="n">
        <f aca="false">SUM(S8:S32)</f>
        <v>1382000</v>
      </c>
      <c r="T33" s="112" t="n">
        <f aca="false">SUM(T8:T32)</f>
        <v>0</v>
      </c>
      <c r="U33" s="112" t="n">
        <f aca="false">SUM(U8:U32)</f>
        <v>1382000</v>
      </c>
      <c r="V33" s="112" t="n">
        <f aca="false">SUM(V8:V32)</f>
        <v>0</v>
      </c>
      <c r="W33" s="112" t="n">
        <f aca="false">SUM(W8:W32)</f>
        <v>0</v>
      </c>
      <c r="X33" s="112" t="n">
        <f aca="false">SUM(X8:X32)</f>
        <v>609000</v>
      </c>
      <c r="Y33" s="112" t="n">
        <f aca="false">SUM(Y8:Y32)</f>
        <v>0</v>
      </c>
      <c r="Z33" s="112" t="n">
        <f aca="false">SUM(Z8:Z32)</f>
        <v>609000</v>
      </c>
      <c r="AA33" s="112" t="n">
        <f aca="false">SUM(AA8:AA32)</f>
        <v>1991000</v>
      </c>
      <c r="AB33" s="71"/>
    </row>
    <row r="34" customFormat="false" ht="17.25" hidden="false" customHeight="true" outlineLevel="0" collapsed="false">
      <c r="A34" s="114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1218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116" t="s">
        <v>37</v>
      </c>
      <c r="W1" s="116"/>
      <c r="X1" s="8" t="n">
        <v>41250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17" t="s">
        <v>92</v>
      </c>
      <c r="T2" s="117"/>
      <c r="U2" s="14" t="s">
        <v>6</v>
      </c>
      <c r="V2" s="14"/>
      <c r="W2" s="17" t="s">
        <v>7</v>
      </c>
      <c r="X2" s="118" t="s">
        <v>93</v>
      </c>
      <c r="Y2" s="118"/>
      <c r="Z2" s="1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30</v>
      </c>
      <c r="W5" s="28" t="s">
        <v>31</v>
      </c>
      <c r="X5" s="28" t="s">
        <v>32</v>
      </c>
      <c r="Y5" s="28"/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/>
      <c r="W7" s="52"/>
      <c r="X7" s="51" t="n">
        <v>1000</v>
      </c>
      <c r="Y7" s="51"/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120" t="s">
        <v>94</v>
      </c>
      <c r="B8" s="54" t="n">
        <v>1</v>
      </c>
      <c r="C8" s="55" t="n">
        <v>5</v>
      </c>
      <c r="D8" s="56" t="n">
        <v>22</v>
      </c>
      <c r="E8" s="57" t="n">
        <v>46</v>
      </c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22</v>
      </c>
      <c r="O8" s="63" t="n">
        <f aca="false">E8+G8+I8+K8+M8</f>
        <v>46</v>
      </c>
      <c r="P8" s="64" t="n">
        <f aca="false">SUM(N8:O8)</f>
        <v>68</v>
      </c>
      <c r="Q8" s="65" t="n">
        <f aca="false">SUM(C8*Q$7)</f>
        <v>10000</v>
      </c>
      <c r="R8" s="66" t="n">
        <f aca="false">SUM(P8*R$7)</f>
        <v>68000</v>
      </c>
      <c r="S8" s="67" t="n">
        <f aca="false">SUM(Q8:R8)</f>
        <v>78000</v>
      </c>
      <c r="T8" s="68" t="n">
        <f aca="false">SUM(F8:G8,L8:M8)*T$7</f>
        <v>0</v>
      </c>
      <c r="U8" s="67" t="n">
        <f aca="false">SUM(S8:T8)</f>
        <v>78000</v>
      </c>
      <c r="V8" s="68" t="n">
        <f aca="false">SUM(B8*V$7)</f>
        <v>0</v>
      </c>
      <c r="W8" s="68" t="n">
        <f aca="false">SUM($C8*W$7)</f>
        <v>0</v>
      </c>
      <c r="X8" s="69" t="n">
        <f aca="false">SUM($P8*X$7)</f>
        <v>68000</v>
      </c>
      <c r="Y8" s="69" t="n">
        <f aca="false">SUM($C8*Y$7)</f>
        <v>0</v>
      </c>
      <c r="Z8" s="70" t="n">
        <f aca="false">SUM(V8:Y8)</f>
        <v>68000</v>
      </c>
      <c r="AA8" s="67" t="n">
        <f aca="false">U8+Z8</f>
        <v>146000</v>
      </c>
      <c r="AB8" s="71"/>
    </row>
    <row r="9" s="72" customFormat="true" ht="18.95" hidden="false" customHeight="true" outlineLevel="0" collapsed="false">
      <c r="A9" s="120" t="s">
        <v>95</v>
      </c>
      <c r="B9" s="54" t="n">
        <v>1</v>
      </c>
      <c r="C9" s="73" t="n">
        <v>5</v>
      </c>
      <c r="D9" s="74" t="n">
        <v>12</v>
      </c>
      <c r="E9" s="75" t="n">
        <v>30</v>
      </c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12</v>
      </c>
      <c r="O9" s="63" t="n">
        <f aca="false">E9+G9+I9+K9+M9</f>
        <v>30</v>
      </c>
      <c r="P9" s="82" t="n">
        <f aca="false">SUM(N9:O9)</f>
        <v>42</v>
      </c>
      <c r="Q9" s="65" t="n">
        <f aca="false">SUM(C9*Q$7)</f>
        <v>10000</v>
      </c>
      <c r="R9" s="66" t="n">
        <f aca="false">SUM(P9*R$7)</f>
        <v>42000</v>
      </c>
      <c r="S9" s="67" t="n">
        <f aca="false">SUM(Q9:R9)</f>
        <v>52000</v>
      </c>
      <c r="T9" s="68" t="n">
        <f aca="false">SUM(F9:G9,L9:M9)*T$7</f>
        <v>0</v>
      </c>
      <c r="U9" s="67" t="n">
        <f aca="false">SUM(S9:T9)</f>
        <v>52000</v>
      </c>
      <c r="V9" s="68" t="n">
        <f aca="false">SUM(B9*V$7)</f>
        <v>0</v>
      </c>
      <c r="W9" s="68" t="n">
        <f aca="false">SUM($C9*W$7)</f>
        <v>0</v>
      </c>
      <c r="X9" s="68" t="n">
        <f aca="false">SUM($P9*X$7)</f>
        <v>42000</v>
      </c>
      <c r="Y9" s="68" t="n">
        <f aca="false">SUM($C9*Y$7)</f>
        <v>0</v>
      </c>
      <c r="Z9" s="67" t="n">
        <f aca="false">SUM(V9:Y9)</f>
        <v>42000</v>
      </c>
      <c r="AA9" s="67" t="n">
        <f aca="false">U9+Z9</f>
        <v>94000</v>
      </c>
      <c r="AB9" s="71"/>
    </row>
    <row r="10" s="72" customFormat="true" ht="18.95" hidden="false" customHeight="true" outlineLevel="0" collapsed="false">
      <c r="A10" s="120" t="s">
        <v>96</v>
      </c>
      <c r="B10" s="54" t="n">
        <v>1</v>
      </c>
      <c r="C10" s="73" t="n">
        <v>5</v>
      </c>
      <c r="D10" s="74" t="n">
        <v>16</v>
      </c>
      <c r="E10" s="75" t="n">
        <v>15</v>
      </c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16</v>
      </c>
      <c r="O10" s="63" t="n">
        <f aca="false">E10+G10+I10+K10+M10</f>
        <v>15</v>
      </c>
      <c r="P10" s="82" t="n">
        <f aca="false">SUM(N10:O10)</f>
        <v>31</v>
      </c>
      <c r="Q10" s="65" t="n">
        <f aca="false">SUM(C10*Q$7)</f>
        <v>10000</v>
      </c>
      <c r="R10" s="66" t="n">
        <f aca="false">SUM(P10*R$7)</f>
        <v>31000</v>
      </c>
      <c r="S10" s="67" t="n">
        <f aca="false">SUM(Q10:R10)</f>
        <v>41000</v>
      </c>
      <c r="T10" s="68" t="n">
        <f aca="false">SUM(F10:G10,L10:M10)*T$7</f>
        <v>0</v>
      </c>
      <c r="U10" s="67" t="n">
        <f aca="false">SUM(S10:T10)</f>
        <v>41000</v>
      </c>
      <c r="V10" s="68" t="n">
        <f aca="false">SUM(B10*V$7)</f>
        <v>0</v>
      </c>
      <c r="W10" s="68" t="n">
        <f aca="false">SUM($C10*W$7)</f>
        <v>0</v>
      </c>
      <c r="X10" s="68" t="n">
        <f aca="false">SUM($P10*X$7)</f>
        <v>31000</v>
      </c>
      <c r="Y10" s="68" t="n">
        <f aca="false">SUM($C10*Y$7)</f>
        <v>0</v>
      </c>
      <c r="Z10" s="67" t="n">
        <f aca="false">SUM(V10:Y10)</f>
        <v>31000</v>
      </c>
      <c r="AA10" s="67" t="n">
        <f aca="false">U10+Z10</f>
        <v>72000</v>
      </c>
      <c r="AB10" s="71"/>
    </row>
    <row r="11" s="72" customFormat="true" ht="18.95" hidden="false" customHeight="true" outlineLevel="0" collapsed="false">
      <c r="A11" s="120" t="s">
        <v>97</v>
      </c>
      <c r="B11" s="54" t="n">
        <v>1</v>
      </c>
      <c r="C11" s="73" t="n">
        <v>5</v>
      </c>
      <c r="D11" s="74" t="n">
        <v>33</v>
      </c>
      <c r="E11" s="75" t="n">
        <v>131</v>
      </c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33</v>
      </c>
      <c r="O11" s="63" t="n">
        <f aca="false">E11+G11+I11+K11+M11</f>
        <v>131</v>
      </c>
      <c r="P11" s="82" t="n">
        <f aca="false">SUM(N11:O11)</f>
        <v>164</v>
      </c>
      <c r="Q11" s="65" t="n">
        <f aca="false">SUM(C11*Q$7)</f>
        <v>10000</v>
      </c>
      <c r="R11" s="66" t="n">
        <f aca="false">SUM(P11*R$7)</f>
        <v>164000</v>
      </c>
      <c r="S11" s="67" t="n">
        <f aca="false">SUM(Q11:R11)</f>
        <v>174000</v>
      </c>
      <c r="T11" s="68" t="n">
        <f aca="false">SUM(F11:G11,L11:M11)*T$7</f>
        <v>0</v>
      </c>
      <c r="U11" s="67" t="n">
        <f aca="false">SUM(S11:T11)</f>
        <v>174000</v>
      </c>
      <c r="V11" s="68" t="n">
        <f aca="false">SUM(B11*V$7)</f>
        <v>0</v>
      </c>
      <c r="W11" s="68" t="n">
        <f aca="false">SUM($C11*W$7)</f>
        <v>0</v>
      </c>
      <c r="X11" s="68" t="n">
        <f aca="false">SUM($P11*X$7)</f>
        <v>164000</v>
      </c>
      <c r="Y11" s="68" t="n">
        <f aca="false">SUM($C11*Y$7)</f>
        <v>0</v>
      </c>
      <c r="Z11" s="67" t="n">
        <f aca="false">SUM(V11:Y11)</f>
        <v>164000</v>
      </c>
      <c r="AA11" s="67" t="n">
        <f aca="false">U11+Z11</f>
        <v>338000</v>
      </c>
      <c r="AB11" s="71"/>
    </row>
    <row r="12" s="72" customFormat="true" ht="18.95" hidden="false" customHeight="true" outlineLevel="0" collapsed="false">
      <c r="A12" s="120" t="s">
        <v>98</v>
      </c>
      <c r="B12" s="54" t="n">
        <v>1</v>
      </c>
      <c r="C12" s="73" t="n">
        <v>5</v>
      </c>
      <c r="D12" s="74" t="n">
        <v>34</v>
      </c>
      <c r="E12" s="75" t="n">
        <v>58</v>
      </c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34</v>
      </c>
      <c r="O12" s="63" t="n">
        <f aca="false">E12+G12+I12+K12+M12</f>
        <v>58</v>
      </c>
      <c r="P12" s="82" t="n">
        <f aca="false">SUM(N12:O12)</f>
        <v>92</v>
      </c>
      <c r="Q12" s="65" t="n">
        <f aca="false">SUM(C12*Q$7)</f>
        <v>10000</v>
      </c>
      <c r="R12" s="66" t="n">
        <f aca="false">SUM(P12*R$7)</f>
        <v>92000</v>
      </c>
      <c r="S12" s="67" t="n">
        <f aca="false">SUM(Q12:R12)</f>
        <v>102000</v>
      </c>
      <c r="T12" s="68" t="n">
        <f aca="false">SUM(F12:G12,L12:M12)*T$7</f>
        <v>0</v>
      </c>
      <c r="U12" s="67" t="n">
        <f aca="false">SUM(S12:T12)</f>
        <v>102000</v>
      </c>
      <c r="V12" s="68" t="n">
        <f aca="false">SUM(B12*V$7)</f>
        <v>0</v>
      </c>
      <c r="W12" s="68" t="n">
        <f aca="false">SUM($C12*W$7)</f>
        <v>0</v>
      </c>
      <c r="X12" s="68" t="n">
        <f aca="false">SUM($P12*X$7)</f>
        <v>92000</v>
      </c>
      <c r="Y12" s="68" t="n">
        <f aca="false">SUM($C12*Y$7)</f>
        <v>0</v>
      </c>
      <c r="Z12" s="67" t="n">
        <f aca="false">SUM(V12:Y12)</f>
        <v>92000</v>
      </c>
      <c r="AA12" s="67" t="n">
        <f aca="false">U12+Z12</f>
        <v>194000</v>
      </c>
      <c r="AB12" s="71"/>
    </row>
    <row r="13" s="72" customFormat="true" ht="18.95" hidden="false" customHeight="true" outlineLevel="0" collapsed="false">
      <c r="A13" s="120" t="s">
        <v>99</v>
      </c>
      <c r="B13" s="54" t="n">
        <v>1</v>
      </c>
      <c r="C13" s="73" t="n">
        <v>5</v>
      </c>
      <c r="D13" s="74" t="n">
        <v>12</v>
      </c>
      <c r="E13" s="75" t="n">
        <v>56</v>
      </c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12</v>
      </c>
      <c r="O13" s="63" t="n">
        <f aca="false">E13+G13+I13+K13+M13</f>
        <v>56</v>
      </c>
      <c r="P13" s="82" t="n">
        <f aca="false">SUM(N13:O13)</f>
        <v>68</v>
      </c>
      <c r="Q13" s="65" t="n">
        <f aca="false">SUM(C13*Q$7)</f>
        <v>10000</v>
      </c>
      <c r="R13" s="66" t="n">
        <f aca="false">SUM(P13*R$7)</f>
        <v>68000</v>
      </c>
      <c r="S13" s="67" t="n">
        <f aca="false">SUM(Q13:R13)</f>
        <v>78000</v>
      </c>
      <c r="T13" s="68" t="n">
        <f aca="false">SUM(F13:G13,L13:M13)*T$7</f>
        <v>0</v>
      </c>
      <c r="U13" s="67" t="n">
        <f aca="false">SUM(S13:T13)</f>
        <v>78000</v>
      </c>
      <c r="V13" s="68" t="n">
        <f aca="false">SUM(B13*V$7)</f>
        <v>0</v>
      </c>
      <c r="W13" s="68" t="n">
        <f aca="false">SUM($C13*W$7)</f>
        <v>0</v>
      </c>
      <c r="X13" s="68" t="n">
        <f aca="false">SUM($P13*X$7)</f>
        <v>68000</v>
      </c>
      <c r="Y13" s="68" t="n">
        <f aca="false">SUM($C13*Y$7)</f>
        <v>0</v>
      </c>
      <c r="Z13" s="67" t="n">
        <f aca="false">SUM(V13:Y13)</f>
        <v>68000</v>
      </c>
      <c r="AA13" s="67" t="n">
        <f aca="false">U13+Z13</f>
        <v>146000</v>
      </c>
      <c r="AB13" s="71"/>
    </row>
    <row r="14" s="72" customFormat="true" ht="18.95" hidden="false" customHeight="true" outlineLevel="0" collapsed="false">
      <c r="A14" s="120" t="s">
        <v>100</v>
      </c>
      <c r="B14" s="54" t="n">
        <v>1</v>
      </c>
      <c r="C14" s="73" t="n">
        <v>5</v>
      </c>
      <c r="D14" s="81" t="n">
        <v>24</v>
      </c>
      <c r="E14" s="79" t="n">
        <v>37</v>
      </c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24</v>
      </c>
      <c r="O14" s="63" t="n">
        <f aca="false">E14+G14+I14+K14+M14</f>
        <v>37</v>
      </c>
      <c r="P14" s="82" t="n">
        <f aca="false">SUM(N14:O14)</f>
        <v>61</v>
      </c>
      <c r="Q14" s="65" t="n">
        <f aca="false">SUM(C14*Q$7)</f>
        <v>10000</v>
      </c>
      <c r="R14" s="66" t="n">
        <f aca="false">SUM(P14*R$7)</f>
        <v>61000</v>
      </c>
      <c r="S14" s="67" t="n">
        <f aca="false">SUM(Q14:R14)</f>
        <v>71000</v>
      </c>
      <c r="T14" s="68" t="n">
        <f aca="false">SUM(F14:G14,L14:M14)*T$7</f>
        <v>0</v>
      </c>
      <c r="U14" s="67" t="n">
        <f aca="false">SUM(S14:T14)</f>
        <v>71000</v>
      </c>
      <c r="V14" s="68" t="n">
        <f aca="false">SUM(B14*V$7)</f>
        <v>0</v>
      </c>
      <c r="W14" s="68" t="n">
        <f aca="false">SUM($C14*W$7)</f>
        <v>0</v>
      </c>
      <c r="X14" s="68" t="n">
        <f aca="false">SUM($P14*X$7)</f>
        <v>61000</v>
      </c>
      <c r="Y14" s="68" t="n">
        <f aca="false">SUM($C14*Y$7)</f>
        <v>0</v>
      </c>
      <c r="Z14" s="67" t="n">
        <f aca="false">SUM(V14:Y14)</f>
        <v>61000</v>
      </c>
      <c r="AA14" s="67" t="n">
        <f aca="false">U14+Z14</f>
        <v>132000</v>
      </c>
      <c r="AB14" s="71"/>
    </row>
    <row r="15" s="72" customFormat="true" ht="18.95" hidden="false" customHeight="true" outlineLevel="0" collapsed="false">
      <c r="A15" s="120" t="s">
        <v>101</v>
      </c>
      <c r="B15" s="54" t="n">
        <v>1</v>
      </c>
      <c r="C15" s="73" t="n">
        <v>5</v>
      </c>
      <c r="D15" s="81" t="n">
        <v>37</v>
      </c>
      <c r="E15" s="79" t="n">
        <v>37</v>
      </c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37</v>
      </c>
      <c r="O15" s="63" t="n">
        <f aca="false">E15+G15+I15+K15+M15</f>
        <v>37</v>
      </c>
      <c r="P15" s="82" t="n">
        <f aca="false">SUM(N15:O15)</f>
        <v>74</v>
      </c>
      <c r="Q15" s="65" t="n">
        <f aca="false">SUM(C15*Q$7)</f>
        <v>10000</v>
      </c>
      <c r="R15" s="66" t="n">
        <f aca="false">SUM(P15*R$7)</f>
        <v>74000</v>
      </c>
      <c r="S15" s="67" t="n">
        <f aca="false">SUM(Q15:R15)</f>
        <v>84000</v>
      </c>
      <c r="T15" s="68" t="n">
        <f aca="false">SUM(F15:G15,L15:M15)*T$7</f>
        <v>0</v>
      </c>
      <c r="U15" s="67" t="n">
        <f aca="false">SUM(S15:T15)</f>
        <v>84000</v>
      </c>
      <c r="V15" s="68" t="n">
        <f aca="false">SUM(B15*V$7)</f>
        <v>0</v>
      </c>
      <c r="W15" s="68" t="n">
        <f aca="false">SUM($C15*W$7)</f>
        <v>0</v>
      </c>
      <c r="X15" s="68" t="n">
        <f aca="false">SUM($P15*X$7)</f>
        <v>74000</v>
      </c>
      <c r="Y15" s="68" t="n">
        <f aca="false">SUM($C15*Y$7)</f>
        <v>0</v>
      </c>
      <c r="Z15" s="67" t="n">
        <f aca="false">SUM(V15:Y15)</f>
        <v>74000</v>
      </c>
      <c r="AA15" s="67" t="n">
        <f aca="false">U15+Z15</f>
        <v>158000</v>
      </c>
      <c r="AB15" s="71"/>
    </row>
    <row r="16" s="72" customFormat="true" ht="18.95" hidden="false" customHeight="true" outlineLevel="0" collapsed="false">
      <c r="A16" s="120" t="s">
        <v>102</v>
      </c>
      <c r="B16" s="54" t="n">
        <v>1</v>
      </c>
      <c r="C16" s="73" t="n">
        <v>4</v>
      </c>
      <c r="D16" s="81" t="n">
        <v>8</v>
      </c>
      <c r="E16" s="79" t="n">
        <v>15</v>
      </c>
      <c r="F16" s="80"/>
      <c r="G16" s="83"/>
      <c r="H16" s="84"/>
      <c r="I16" s="85"/>
      <c r="J16" s="86"/>
      <c r="K16" s="87"/>
      <c r="L16" s="86"/>
      <c r="M16" s="87"/>
      <c r="N16" s="62" t="n">
        <f aca="false">D16+F16+H16+J16+L16</f>
        <v>8</v>
      </c>
      <c r="O16" s="63" t="n">
        <f aca="false">E16+G16+I16+K16+M16</f>
        <v>15</v>
      </c>
      <c r="P16" s="82" t="n">
        <f aca="false">SUM(N16:O16)</f>
        <v>23</v>
      </c>
      <c r="Q16" s="65" t="n">
        <f aca="false">SUM(C16*Q$7)</f>
        <v>8000</v>
      </c>
      <c r="R16" s="66" t="n">
        <f aca="false">SUM(P16*R$7)</f>
        <v>23000</v>
      </c>
      <c r="S16" s="67" t="n">
        <f aca="false">SUM(Q16:R16)</f>
        <v>31000</v>
      </c>
      <c r="T16" s="68" t="n">
        <f aca="false">SUM(F16:G16,L16:M16)*T$7</f>
        <v>0</v>
      </c>
      <c r="U16" s="67" t="n">
        <f aca="false">SUM(S16:T16)</f>
        <v>31000</v>
      </c>
      <c r="V16" s="68" t="n">
        <f aca="false">SUM(B16*V$7)</f>
        <v>0</v>
      </c>
      <c r="W16" s="68" t="n">
        <f aca="false">SUM($C16*W$7)</f>
        <v>0</v>
      </c>
      <c r="X16" s="68" t="n">
        <f aca="false">SUM($P16*X$7)</f>
        <v>23000</v>
      </c>
      <c r="Y16" s="68" t="n">
        <f aca="false">SUM($C16*Y$7)</f>
        <v>0</v>
      </c>
      <c r="Z16" s="67" t="n">
        <f aca="false">SUM(V16:Y16)</f>
        <v>23000</v>
      </c>
      <c r="AA16" s="67" t="n">
        <f aca="false">U16+Z16</f>
        <v>54000</v>
      </c>
      <c r="AB16" s="71"/>
    </row>
    <row r="17" s="72" customFormat="true" ht="18.95" hidden="false" customHeight="true" outlineLevel="0" collapsed="false">
      <c r="A17" s="120" t="s">
        <v>103</v>
      </c>
      <c r="B17" s="54" t="n">
        <v>1</v>
      </c>
      <c r="C17" s="73" t="n">
        <v>2</v>
      </c>
      <c r="D17" s="81" t="n">
        <v>7</v>
      </c>
      <c r="E17" s="79" t="n">
        <v>6</v>
      </c>
      <c r="F17" s="80"/>
      <c r="G17" s="83"/>
      <c r="H17" s="84"/>
      <c r="I17" s="85"/>
      <c r="J17" s="86"/>
      <c r="K17" s="87"/>
      <c r="L17" s="86"/>
      <c r="M17" s="87"/>
      <c r="N17" s="62" t="n">
        <f aca="false">D17+F17+H17+J17+L17</f>
        <v>7</v>
      </c>
      <c r="O17" s="63" t="n">
        <f aca="false">E17+G17+I17+K17+M17</f>
        <v>6</v>
      </c>
      <c r="P17" s="82" t="n">
        <f aca="false">SUM(N17:O17)</f>
        <v>13</v>
      </c>
      <c r="Q17" s="65" t="n">
        <f aca="false">SUM(C17*Q$7)</f>
        <v>4000</v>
      </c>
      <c r="R17" s="66" t="n">
        <f aca="false">SUM(P17*R$7)</f>
        <v>13000</v>
      </c>
      <c r="S17" s="67" t="n">
        <f aca="false">SUM(Q17:R17)</f>
        <v>17000</v>
      </c>
      <c r="T17" s="68" t="n">
        <f aca="false">SUM(F17:G17,L17:M17)*T$7</f>
        <v>0</v>
      </c>
      <c r="U17" s="67" t="n">
        <f aca="false">SUM(S17:T17)</f>
        <v>17000</v>
      </c>
      <c r="V17" s="68" t="n">
        <f aca="false">SUM(B17*V$7)</f>
        <v>0</v>
      </c>
      <c r="W17" s="68" t="n">
        <f aca="false">SUM($C17*W$7)</f>
        <v>0</v>
      </c>
      <c r="X17" s="68" t="n">
        <f aca="false">SUM($P17*X$7)</f>
        <v>13000</v>
      </c>
      <c r="Y17" s="68" t="n">
        <f aca="false">SUM($C17*Y$7)</f>
        <v>0</v>
      </c>
      <c r="Z17" s="67" t="n">
        <f aca="false">SUM(V17:Y17)</f>
        <v>13000</v>
      </c>
      <c r="AA17" s="67" t="n">
        <f aca="false">U17+Z17</f>
        <v>30000</v>
      </c>
      <c r="AB17" s="71"/>
    </row>
    <row r="18" s="72" customFormat="true" ht="18.95" hidden="false" customHeight="true" outlineLevel="0" collapsed="false">
      <c r="A18" s="120" t="s">
        <v>104</v>
      </c>
      <c r="B18" s="54" t="n">
        <v>1</v>
      </c>
      <c r="C18" s="73" t="n">
        <v>5</v>
      </c>
      <c r="D18" s="81" t="n">
        <v>15</v>
      </c>
      <c r="E18" s="79" t="n">
        <v>27</v>
      </c>
      <c r="F18" s="80"/>
      <c r="G18" s="83"/>
      <c r="H18" s="84"/>
      <c r="I18" s="85"/>
      <c r="J18" s="86"/>
      <c r="K18" s="87"/>
      <c r="L18" s="86"/>
      <c r="M18" s="87"/>
      <c r="N18" s="62" t="n">
        <f aca="false">D18+F18+H18+J18+L18</f>
        <v>15</v>
      </c>
      <c r="O18" s="63" t="n">
        <f aca="false">E18+G18+I18+K18+M18</f>
        <v>27</v>
      </c>
      <c r="P18" s="82" t="n">
        <f aca="false">SUM(N18:O18)</f>
        <v>42</v>
      </c>
      <c r="Q18" s="65" t="n">
        <f aca="false">SUM(C18*Q$7)</f>
        <v>10000</v>
      </c>
      <c r="R18" s="66" t="n">
        <f aca="false">SUM(P18*R$7)</f>
        <v>42000</v>
      </c>
      <c r="S18" s="67" t="n">
        <f aca="false">SUM(Q18:R18)</f>
        <v>52000</v>
      </c>
      <c r="T18" s="68" t="n">
        <f aca="false">SUM(F18:G18,L18:M18)*T$7</f>
        <v>0</v>
      </c>
      <c r="U18" s="67" t="n">
        <f aca="false">SUM(S18:T18)</f>
        <v>52000</v>
      </c>
      <c r="V18" s="68" t="n">
        <f aca="false">SUM(B18*V$7)</f>
        <v>0</v>
      </c>
      <c r="W18" s="68" t="n">
        <f aca="false">SUM($C18*W$7)</f>
        <v>0</v>
      </c>
      <c r="X18" s="68" t="n">
        <f aca="false">SUM($P18*X$7)</f>
        <v>42000</v>
      </c>
      <c r="Y18" s="68" t="n">
        <f aca="false">SUM($C18*Y$7)</f>
        <v>0</v>
      </c>
      <c r="Z18" s="67" t="n">
        <f aca="false">SUM(V18:Y18)</f>
        <v>42000</v>
      </c>
      <c r="AA18" s="67" t="n">
        <f aca="false">U18+Z18</f>
        <v>94000</v>
      </c>
      <c r="AB18" s="71"/>
    </row>
    <row r="19" s="72" customFormat="true" ht="18.95" hidden="false" customHeight="true" outlineLevel="0" collapsed="false">
      <c r="A19" s="120" t="s">
        <v>105</v>
      </c>
      <c r="B19" s="54" t="n">
        <v>1</v>
      </c>
      <c r="C19" s="73" t="n">
        <v>3</v>
      </c>
      <c r="D19" s="81" t="n">
        <v>23</v>
      </c>
      <c r="E19" s="79" t="n">
        <v>14</v>
      </c>
      <c r="F19" s="80"/>
      <c r="G19" s="83"/>
      <c r="H19" s="84"/>
      <c r="I19" s="85"/>
      <c r="J19" s="86"/>
      <c r="K19" s="87"/>
      <c r="L19" s="86"/>
      <c r="M19" s="87"/>
      <c r="N19" s="62" t="n">
        <f aca="false">D19+F19+H19+J19+L19</f>
        <v>23</v>
      </c>
      <c r="O19" s="63" t="n">
        <f aca="false">E19+G19+I19+K19+M19</f>
        <v>14</v>
      </c>
      <c r="P19" s="82" t="n">
        <f aca="false">SUM(N19:O19)</f>
        <v>37</v>
      </c>
      <c r="Q19" s="65" t="n">
        <f aca="false">SUM(C19*Q$7)</f>
        <v>6000</v>
      </c>
      <c r="R19" s="66" t="n">
        <f aca="false">SUM(P19*R$7)</f>
        <v>37000</v>
      </c>
      <c r="S19" s="67" t="n">
        <f aca="false">SUM(Q19:R19)</f>
        <v>43000</v>
      </c>
      <c r="T19" s="68" t="n">
        <f aca="false">SUM(F19:G19,L19:M19)*T$7</f>
        <v>0</v>
      </c>
      <c r="U19" s="67" t="n">
        <f aca="false">SUM(S19:T19)</f>
        <v>43000</v>
      </c>
      <c r="V19" s="68" t="n">
        <f aca="false">SUM(B19*V$7)</f>
        <v>0</v>
      </c>
      <c r="W19" s="68" t="n">
        <f aca="false">SUM($C19*W$7)</f>
        <v>0</v>
      </c>
      <c r="X19" s="68" t="n">
        <f aca="false">SUM($P19*X$7)</f>
        <v>37000</v>
      </c>
      <c r="Y19" s="68" t="n">
        <f aca="false">SUM($C19*Y$7)</f>
        <v>0</v>
      </c>
      <c r="Z19" s="67" t="n">
        <f aca="false">SUM(V19:Y19)</f>
        <v>37000</v>
      </c>
      <c r="AA19" s="67" t="n">
        <f aca="false">U19+Z19</f>
        <v>80000</v>
      </c>
      <c r="AB19" s="71"/>
    </row>
    <row r="20" s="72" customFormat="true" ht="18.95" hidden="false" customHeight="true" outlineLevel="0" collapsed="false">
      <c r="A20" s="120" t="s">
        <v>106</v>
      </c>
      <c r="B20" s="54" t="n">
        <v>1</v>
      </c>
      <c r="C20" s="73" t="n">
        <v>5</v>
      </c>
      <c r="D20" s="81" t="n">
        <v>12</v>
      </c>
      <c r="E20" s="79" t="n">
        <v>14</v>
      </c>
      <c r="F20" s="80"/>
      <c r="G20" s="83"/>
      <c r="H20" s="84"/>
      <c r="I20" s="85"/>
      <c r="J20" s="86"/>
      <c r="K20" s="87"/>
      <c r="L20" s="86"/>
      <c r="M20" s="87"/>
      <c r="N20" s="62" t="n">
        <f aca="false">D20+F20+H20+J20+L20</f>
        <v>12</v>
      </c>
      <c r="O20" s="63" t="n">
        <f aca="false">E20+G20+I20+K20+M20</f>
        <v>14</v>
      </c>
      <c r="P20" s="82" t="n">
        <f aca="false">SUM(N20:O20)</f>
        <v>26</v>
      </c>
      <c r="Q20" s="65" t="n">
        <f aca="false">SUM(C20*Q$7)</f>
        <v>10000</v>
      </c>
      <c r="R20" s="66" t="n">
        <f aca="false">SUM(P20*R$7)</f>
        <v>26000</v>
      </c>
      <c r="S20" s="67" t="n">
        <f aca="false">SUM(Q20:R20)</f>
        <v>36000</v>
      </c>
      <c r="T20" s="68" t="n">
        <f aca="false">SUM(F20:G20,L20:M20)*T$7</f>
        <v>0</v>
      </c>
      <c r="U20" s="67" t="n">
        <f aca="false">SUM(S20:T20)</f>
        <v>36000</v>
      </c>
      <c r="V20" s="68" t="n">
        <f aca="false">SUM(B20*V$7)</f>
        <v>0</v>
      </c>
      <c r="W20" s="68" t="n">
        <f aca="false">SUM($C20*W$7)</f>
        <v>0</v>
      </c>
      <c r="X20" s="68" t="n">
        <f aca="false">SUM($P20*X$7)</f>
        <v>26000</v>
      </c>
      <c r="Y20" s="68" t="n">
        <f aca="false">SUM($C20*Y$7)</f>
        <v>0</v>
      </c>
      <c r="Z20" s="67" t="n">
        <f aca="false">SUM(V20:Y20)</f>
        <v>26000</v>
      </c>
      <c r="AA20" s="67" t="n">
        <f aca="false">U20+Z20</f>
        <v>62000</v>
      </c>
      <c r="AB20" s="71"/>
    </row>
    <row r="21" s="72" customFormat="true" ht="18.95" hidden="false" customHeight="true" outlineLevel="0" collapsed="false">
      <c r="A21" s="120" t="s">
        <v>107</v>
      </c>
      <c r="B21" s="54" t="n">
        <v>1</v>
      </c>
      <c r="C21" s="73" t="n">
        <v>4</v>
      </c>
      <c r="D21" s="81" t="n">
        <v>10</v>
      </c>
      <c r="E21" s="79" t="n">
        <v>18</v>
      </c>
      <c r="F21" s="80"/>
      <c r="G21" s="83"/>
      <c r="H21" s="84"/>
      <c r="I21" s="85"/>
      <c r="J21" s="86"/>
      <c r="K21" s="87"/>
      <c r="L21" s="86"/>
      <c r="M21" s="87"/>
      <c r="N21" s="62" t="n">
        <f aca="false">D21+F21+H21+J21+L21</f>
        <v>10</v>
      </c>
      <c r="O21" s="63" t="n">
        <f aca="false">E21+G21+I21+K21+M21</f>
        <v>18</v>
      </c>
      <c r="P21" s="82" t="n">
        <f aca="false">SUM(N21:O21)</f>
        <v>28</v>
      </c>
      <c r="Q21" s="65" t="n">
        <f aca="false">SUM(C21*Q$7)</f>
        <v>8000</v>
      </c>
      <c r="R21" s="66" t="n">
        <f aca="false">SUM(P21*R$7)</f>
        <v>28000</v>
      </c>
      <c r="S21" s="67" t="n">
        <f aca="false">SUM(Q21:R21)</f>
        <v>36000</v>
      </c>
      <c r="T21" s="68" t="n">
        <f aca="false">SUM(F21:G21,L21:M21)*T$7</f>
        <v>0</v>
      </c>
      <c r="U21" s="67" t="n">
        <f aca="false">SUM(S21:T21)</f>
        <v>36000</v>
      </c>
      <c r="V21" s="68" t="n">
        <f aca="false">SUM(B21*V$7)</f>
        <v>0</v>
      </c>
      <c r="W21" s="68" t="n">
        <f aca="false">SUM($C21*W$7)</f>
        <v>0</v>
      </c>
      <c r="X21" s="68" t="n">
        <f aca="false">SUM($P21*X$7)</f>
        <v>28000</v>
      </c>
      <c r="Y21" s="68" t="n">
        <f aca="false">SUM($C21*Y$7)</f>
        <v>0</v>
      </c>
      <c r="Z21" s="67" t="n">
        <f aca="false">SUM(V21:Y21)</f>
        <v>28000</v>
      </c>
      <c r="AA21" s="67" t="n">
        <f aca="false">U21+Z21</f>
        <v>64000</v>
      </c>
      <c r="AB21" s="71"/>
    </row>
    <row r="22" s="72" customFormat="true" ht="18.95" hidden="false" customHeight="true" outlineLevel="0" collapsed="false">
      <c r="A22" s="120" t="s">
        <v>108</v>
      </c>
      <c r="B22" s="54" t="n">
        <v>1</v>
      </c>
      <c r="C22" s="88" t="n">
        <v>5</v>
      </c>
      <c r="D22" s="81" t="n">
        <v>26</v>
      </c>
      <c r="E22" s="79" t="n">
        <v>47</v>
      </c>
      <c r="F22" s="80"/>
      <c r="G22" s="83"/>
      <c r="H22" s="84"/>
      <c r="I22" s="85"/>
      <c r="J22" s="86"/>
      <c r="K22" s="87"/>
      <c r="L22" s="86"/>
      <c r="M22" s="87"/>
      <c r="N22" s="62" t="n">
        <f aca="false">D22+F22+H22+J22+L22</f>
        <v>26</v>
      </c>
      <c r="O22" s="63" t="n">
        <f aca="false">E22+G22+I22+K22+M22</f>
        <v>47</v>
      </c>
      <c r="P22" s="82" t="n">
        <f aca="false">SUM(N22:O22)</f>
        <v>73</v>
      </c>
      <c r="Q22" s="65" t="n">
        <f aca="false">SUM(C22*Q$7)</f>
        <v>10000</v>
      </c>
      <c r="R22" s="66" t="n">
        <f aca="false">SUM(P22*R$7)</f>
        <v>73000</v>
      </c>
      <c r="S22" s="67" t="n">
        <f aca="false">SUM(Q22:R22)</f>
        <v>83000</v>
      </c>
      <c r="T22" s="68" t="n">
        <f aca="false">SUM(F22:G22,L22:M22)*T$7</f>
        <v>0</v>
      </c>
      <c r="U22" s="67" t="n">
        <f aca="false">SUM(S22:T22)</f>
        <v>83000</v>
      </c>
      <c r="V22" s="68" t="n">
        <f aca="false">SUM(B22*V$7)</f>
        <v>0</v>
      </c>
      <c r="W22" s="68" t="n">
        <f aca="false">SUM($C22*W$7)</f>
        <v>0</v>
      </c>
      <c r="X22" s="68" t="n">
        <f aca="false">SUM($P22*X$7)</f>
        <v>73000</v>
      </c>
      <c r="Y22" s="68" t="n">
        <f aca="false">SUM($C22*Y$7)</f>
        <v>0</v>
      </c>
      <c r="Z22" s="67" t="n">
        <f aca="false">SUM(V22:Y22)</f>
        <v>73000</v>
      </c>
      <c r="AA22" s="67" t="n">
        <f aca="false">U22+Z22</f>
        <v>156000</v>
      </c>
      <c r="AB22" s="71"/>
    </row>
    <row r="23" s="72" customFormat="true" ht="18.95" hidden="false" customHeight="true" outlineLevel="0" collapsed="false">
      <c r="A23" s="120" t="s">
        <v>109</v>
      </c>
      <c r="B23" s="54" t="n">
        <v>1</v>
      </c>
      <c r="C23" s="88" t="n">
        <v>5</v>
      </c>
      <c r="D23" s="81" t="n">
        <v>13</v>
      </c>
      <c r="E23" s="79" t="n">
        <v>26</v>
      </c>
      <c r="F23" s="80"/>
      <c r="G23" s="83"/>
      <c r="H23" s="84"/>
      <c r="I23" s="85"/>
      <c r="J23" s="86"/>
      <c r="K23" s="87"/>
      <c r="L23" s="86"/>
      <c r="M23" s="87"/>
      <c r="N23" s="62" t="n">
        <f aca="false">D23+F23+H23+J23+L23</f>
        <v>13</v>
      </c>
      <c r="O23" s="63" t="n">
        <f aca="false">E23+G23+I23+K23+M23</f>
        <v>26</v>
      </c>
      <c r="P23" s="82" t="n">
        <f aca="false">SUM(N23:O23)</f>
        <v>39</v>
      </c>
      <c r="Q23" s="65" t="n">
        <f aca="false">SUM(C23*Q$7)</f>
        <v>10000</v>
      </c>
      <c r="R23" s="66" t="n">
        <f aca="false">SUM(P23*R$7)</f>
        <v>39000</v>
      </c>
      <c r="S23" s="67" t="n">
        <f aca="false">SUM(Q23:R23)</f>
        <v>49000</v>
      </c>
      <c r="T23" s="68" t="n">
        <f aca="false">SUM(F23:G23,L23:M23)*T$7</f>
        <v>0</v>
      </c>
      <c r="U23" s="67" t="n">
        <f aca="false">SUM(S23:T23)</f>
        <v>49000</v>
      </c>
      <c r="V23" s="68" t="n">
        <f aca="false">SUM(B23*V$7)</f>
        <v>0</v>
      </c>
      <c r="W23" s="68" t="n">
        <f aca="false">SUM($C23*W$7)</f>
        <v>0</v>
      </c>
      <c r="X23" s="68" t="n">
        <f aca="false">SUM($P23*X$7)</f>
        <v>39000</v>
      </c>
      <c r="Y23" s="68" t="n">
        <f aca="false">SUM($C23*Y$7)</f>
        <v>0</v>
      </c>
      <c r="Z23" s="67" t="n">
        <f aca="false">SUM(V23:Y23)</f>
        <v>39000</v>
      </c>
      <c r="AA23" s="67" t="n">
        <f aca="false">U23+Z23</f>
        <v>88000</v>
      </c>
      <c r="AB23" s="71"/>
    </row>
    <row r="24" s="72" customFormat="true" ht="18.95" hidden="false" customHeight="true" outlineLevel="0" collapsed="false">
      <c r="A24" s="120" t="s">
        <v>110</v>
      </c>
      <c r="B24" s="54" t="n">
        <v>1</v>
      </c>
      <c r="C24" s="88" t="n">
        <v>5</v>
      </c>
      <c r="D24" s="81" t="n">
        <v>35</v>
      </c>
      <c r="E24" s="79" t="n">
        <v>67</v>
      </c>
      <c r="F24" s="80"/>
      <c r="G24" s="83"/>
      <c r="H24" s="84"/>
      <c r="I24" s="85"/>
      <c r="J24" s="86"/>
      <c r="K24" s="87"/>
      <c r="L24" s="86"/>
      <c r="M24" s="87"/>
      <c r="N24" s="62" t="n">
        <f aca="false">D24+F24+H24+J24+L24</f>
        <v>35</v>
      </c>
      <c r="O24" s="63" t="n">
        <f aca="false">E24+G24+I24+K24+M24</f>
        <v>67</v>
      </c>
      <c r="P24" s="82" t="n">
        <f aca="false">SUM(N24:O24)</f>
        <v>102</v>
      </c>
      <c r="Q24" s="65" t="n">
        <f aca="false">SUM(C24*Q$7)</f>
        <v>10000</v>
      </c>
      <c r="R24" s="66" t="n">
        <f aca="false">SUM(P24*R$7)</f>
        <v>102000</v>
      </c>
      <c r="S24" s="67" t="n">
        <f aca="false">SUM(Q24:R24)</f>
        <v>112000</v>
      </c>
      <c r="T24" s="68" t="n">
        <f aca="false">SUM(F24:G24,L24:M24)*T$7</f>
        <v>0</v>
      </c>
      <c r="U24" s="67" t="n">
        <f aca="false">SUM(S24:T24)</f>
        <v>112000</v>
      </c>
      <c r="V24" s="68" t="n">
        <f aca="false">SUM(B24*V$7)</f>
        <v>0</v>
      </c>
      <c r="W24" s="68" t="n">
        <f aca="false">SUM($C24*W$7)</f>
        <v>0</v>
      </c>
      <c r="X24" s="68" t="n">
        <f aca="false">SUM($P24*X$7)</f>
        <v>102000</v>
      </c>
      <c r="Y24" s="68" t="n">
        <f aca="false">SUM($C24*Y$7)</f>
        <v>0</v>
      </c>
      <c r="Z24" s="67" t="n">
        <f aca="false">SUM(V24:Y24)</f>
        <v>102000</v>
      </c>
      <c r="AA24" s="67" t="n">
        <f aca="false">U24+Z24</f>
        <v>214000</v>
      </c>
      <c r="AB24" s="71"/>
    </row>
    <row r="25" s="72" customFormat="true" ht="18.95" hidden="false" customHeight="true" outlineLevel="0" collapsed="false">
      <c r="A25" s="120" t="s">
        <v>111</v>
      </c>
      <c r="B25" s="54" t="n">
        <v>1</v>
      </c>
      <c r="C25" s="88" t="n">
        <v>1</v>
      </c>
      <c r="D25" s="81" t="n">
        <v>6</v>
      </c>
      <c r="E25" s="79" t="n">
        <v>1</v>
      </c>
      <c r="F25" s="80"/>
      <c r="G25" s="83"/>
      <c r="H25" s="84"/>
      <c r="I25" s="85"/>
      <c r="J25" s="86"/>
      <c r="K25" s="87"/>
      <c r="L25" s="86"/>
      <c r="M25" s="87"/>
      <c r="N25" s="62" t="n">
        <f aca="false">D25+F25+H25+J25+L25</f>
        <v>6</v>
      </c>
      <c r="O25" s="63" t="n">
        <f aca="false">E25+G25+I25+K25+M25</f>
        <v>1</v>
      </c>
      <c r="P25" s="82" t="n">
        <f aca="false">SUM(N25:O25)</f>
        <v>7</v>
      </c>
      <c r="Q25" s="65" t="n">
        <f aca="false">SUM(C25*Q$7)</f>
        <v>2000</v>
      </c>
      <c r="R25" s="66" t="n">
        <f aca="false">SUM(P25*R$7)</f>
        <v>7000</v>
      </c>
      <c r="S25" s="67" t="n">
        <f aca="false">SUM(Q25:R25)</f>
        <v>9000</v>
      </c>
      <c r="T25" s="68" t="n">
        <f aca="false">SUM(F25:G25,L25:M25)*T$7</f>
        <v>0</v>
      </c>
      <c r="U25" s="67" t="n">
        <f aca="false">SUM(S25:T25)</f>
        <v>9000</v>
      </c>
      <c r="V25" s="68" t="n">
        <f aca="false">SUM(B25*V$7)</f>
        <v>0</v>
      </c>
      <c r="W25" s="68" t="n">
        <f aca="false">SUM($C25*W$7)</f>
        <v>0</v>
      </c>
      <c r="X25" s="68" t="n">
        <f aca="false">SUM($P25*X$7)</f>
        <v>7000</v>
      </c>
      <c r="Y25" s="68" t="n">
        <f aca="false">SUM($C25*Y$7)</f>
        <v>0</v>
      </c>
      <c r="Z25" s="67" t="n">
        <f aca="false">SUM(V25:Y25)</f>
        <v>7000</v>
      </c>
      <c r="AA25" s="67" t="n">
        <f aca="false">U25+Z25</f>
        <v>16000</v>
      </c>
      <c r="AB25" s="71"/>
    </row>
    <row r="26" s="72" customFormat="true" ht="18.95" hidden="false" customHeight="true" outlineLevel="0" collapsed="false">
      <c r="A26" s="120" t="s">
        <v>112</v>
      </c>
      <c r="B26" s="54" t="n">
        <v>1</v>
      </c>
      <c r="C26" s="88" t="n">
        <v>5</v>
      </c>
      <c r="D26" s="81" t="n">
        <v>22</v>
      </c>
      <c r="E26" s="79" t="n">
        <v>36</v>
      </c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22</v>
      </c>
      <c r="O26" s="63" t="n">
        <f aca="false">E26+G26+I26+K26+M26</f>
        <v>36</v>
      </c>
      <c r="P26" s="82" t="n">
        <f aca="false">SUM(N26:O26)</f>
        <v>58</v>
      </c>
      <c r="Q26" s="65" t="n">
        <f aca="false">SUM(C26*Q$7)</f>
        <v>10000</v>
      </c>
      <c r="R26" s="66" t="n">
        <f aca="false">SUM(P26*R$7)</f>
        <v>58000</v>
      </c>
      <c r="S26" s="67" t="n">
        <f aca="false">SUM(Q26:R26)</f>
        <v>68000</v>
      </c>
      <c r="T26" s="68" t="n">
        <f aca="false">SUM(F26:G26,L26:M26)*T$7</f>
        <v>0</v>
      </c>
      <c r="U26" s="67" t="n">
        <f aca="false">SUM(S26:T26)</f>
        <v>68000</v>
      </c>
      <c r="V26" s="68" t="n">
        <f aca="false">SUM(B26*V$7)</f>
        <v>0</v>
      </c>
      <c r="W26" s="68" t="n">
        <f aca="false">SUM($C26*W$7)</f>
        <v>0</v>
      </c>
      <c r="X26" s="68" t="n">
        <f aca="false">SUM($P26*X$7)</f>
        <v>58000</v>
      </c>
      <c r="Y26" s="68" t="n">
        <f aca="false">SUM($C26*Y$7)</f>
        <v>0</v>
      </c>
      <c r="Z26" s="67" t="n">
        <f aca="false">SUM(V26:Y26)</f>
        <v>58000</v>
      </c>
      <c r="AA26" s="67" t="n">
        <f aca="false">U26+Z26</f>
        <v>126000</v>
      </c>
      <c r="AB26" s="71"/>
    </row>
    <row r="27" s="72" customFormat="true" ht="18.95" hidden="false" customHeight="true" outlineLevel="0" collapsed="false">
      <c r="A27" s="120" t="s">
        <v>113</v>
      </c>
      <c r="B27" s="54" t="n">
        <v>1</v>
      </c>
      <c r="C27" s="88" t="n">
        <v>4</v>
      </c>
      <c r="D27" s="81" t="n">
        <v>15</v>
      </c>
      <c r="E27" s="79" t="n">
        <v>20</v>
      </c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15</v>
      </c>
      <c r="O27" s="63" t="n">
        <f aca="false">E27+G27+I27+K27+M27</f>
        <v>20</v>
      </c>
      <c r="P27" s="82" t="n">
        <f aca="false">SUM(N27:O27)</f>
        <v>35</v>
      </c>
      <c r="Q27" s="65" t="n">
        <f aca="false">SUM(C27*Q$7)</f>
        <v>8000</v>
      </c>
      <c r="R27" s="66" t="n">
        <f aca="false">SUM(P27*R$7)</f>
        <v>35000</v>
      </c>
      <c r="S27" s="67" t="n">
        <f aca="false">SUM(Q27:R27)</f>
        <v>43000</v>
      </c>
      <c r="T27" s="68" t="n">
        <f aca="false">SUM(F27:G27,L27:M27)*T$7</f>
        <v>0</v>
      </c>
      <c r="U27" s="67" t="n">
        <f aca="false">SUM(S27:T27)</f>
        <v>43000</v>
      </c>
      <c r="V27" s="68" t="n">
        <f aca="false">SUM(B27*V$7)</f>
        <v>0</v>
      </c>
      <c r="W27" s="68" t="n">
        <f aca="false">SUM($C27*W$7)</f>
        <v>0</v>
      </c>
      <c r="X27" s="68" t="n">
        <f aca="false">SUM($P27*X$7)</f>
        <v>35000</v>
      </c>
      <c r="Y27" s="68" t="n">
        <f aca="false">SUM($C27*Y$7)</f>
        <v>0</v>
      </c>
      <c r="Z27" s="67" t="n">
        <f aca="false">SUM(V27:Y27)</f>
        <v>35000</v>
      </c>
      <c r="AA27" s="67" t="n">
        <f aca="false">U27+Z27</f>
        <v>78000</v>
      </c>
      <c r="AB27" s="71"/>
    </row>
    <row r="28" s="72" customFormat="true" ht="18.95" hidden="false" customHeight="true" outlineLevel="0" collapsed="false">
      <c r="A28" s="120" t="s">
        <v>114</v>
      </c>
      <c r="B28" s="54" t="n">
        <v>1</v>
      </c>
      <c r="C28" s="88" t="n">
        <v>4</v>
      </c>
      <c r="D28" s="81" t="n">
        <v>12</v>
      </c>
      <c r="E28" s="79" t="n">
        <v>21</v>
      </c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12</v>
      </c>
      <c r="O28" s="63" t="n">
        <f aca="false">E28+G28+I28+K28+M28</f>
        <v>21</v>
      </c>
      <c r="P28" s="82" t="n">
        <f aca="false">SUM(N28:O28)</f>
        <v>33</v>
      </c>
      <c r="Q28" s="65" t="n">
        <f aca="false">SUM(C28*Q$7)</f>
        <v>8000</v>
      </c>
      <c r="R28" s="66" t="n">
        <f aca="false">SUM(P28*R$7)</f>
        <v>33000</v>
      </c>
      <c r="S28" s="67" t="n">
        <f aca="false">SUM(Q28:R28)</f>
        <v>41000</v>
      </c>
      <c r="T28" s="68" t="n">
        <f aca="false">SUM(F28:G28,L28:M28)*T$7</f>
        <v>0</v>
      </c>
      <c r="U28" s="67" t="n">
        <f aca="false">SUM(S28:T28)</f>
        <v>41000</v>
      </c>
      <c r="V28" s="68" t="n">
        <f aca="false">SUM(B28*V$7)</f>
        <v>0</v>
      </c>
      <c r="W28" s="68" t="n">
        <f aca="false">SUM($C28*W$7)</f>
        <v>0</v>
      </c>
      <c r="X28" s="68" t="n">
        <f aca="false">SUM($P28*X$7)</f>
        <v>33000</v>
      </c>
      <c r="Y28" s="68" t="n">
        <f aca="false">SUM($C28*Y$7)</f>
        <v>0</v>
      </c>
      <c r="Z28" s="67" t="n">
        <f aca="false">SUM(V28:Y28)</f>
        <v>33000</v>
      </c>
      <c r="AA28" s="67" t="n">
        <f aca="false">U28+Z28</f>
        <v>74000</v>
      </c>
      <c r="AB28" s="71"/>
    </row>
    <row r="29" s="72" customFormat="true" ht="18.95" hidden="false" customHeight="true" outlineLevel="0" collapsed="false">
      <c r="A29" s="120" t="s">
        <v>115</v>
      </c>
      <c r="B29" s="54" t="n">
        <v>1</v>
      </c>
      <c r="C29" s="88" t="n">
        <v>4</v>
      </c>
      <c r="D29" s="81" t="n">
        <v>10</v>
      </c>
      <c r="E29" s="79" t="n">
        <v>10</v>
      </c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10</v>
      </c>
      <c r="O29" s="63" t="n">
        <f aca="false">E29+G29+I29+K29+M29</f>
        <v>10</v>
      </c>
      <c r="P29" s="82" t="n">
        <f aca="false">SUM(N29:O29)</f>
        <v>20</v>
      </c>
      <c r="Q29" s="65" t="n">
        <f aca="false">SUM(C29*Q$7)</f>
        <v>8000</v>
      </c>
      <c r="R29" s="66" t="n">
        <f aca="false">SUM(P29*R$7)</f>
        <v>20000</v>
      </c>
      <c r="S29" s="67" t="n">
        <f aca="false">SUM(Q29:R29)</f>
        <v>28000</v>
      </c>
      <c r="T29" s="68" t="n">
        <f aca="false">SUM(F29:G29,L29:M29)*T$7</f>
        <v>0</v>
      </c>
      <c r="U29" s="67" t="n">
        <f aca="false">SUM(S29:T29)</f>
        <v>28000</v>
      </c>
      <c r="V29" s="68" t="n">
        <f aca="false">SUM(B29*V$7)</f>
        <v>0</v>
      </c>
      <c r="W29" s="68" t="n">
        <f aca="false">SUM($C29*W$7)</f>
        <v>0</v>
      </c>
      <c r="X29" s="68" t="n">
        <f aca="false">SUM($P29*X$7)</f>
        <v>20000</v>
      </c>
      <c r="Y29" s="68" t="n">
        <f aca="false">SUM($C29*Y$7)</f>
        <v>0</v>
      </c>
      <c r="Z29" s="67" t="n">
        <f aca="false">SUM(V29:Y29)</f>
        <v>20000</v>
      </c>
      <c r="AA29" s="67" t="n">
        <f aca="false">U29+Z29</f>
        <v>48000</v>
      </c>
      <c r="AB29" s="71"/>
    </row>
    <row r="30" s="72" customFormat="true" ht="18.95" hidden="false" customHeight="true" outlineLevel="0" collapsed="false">
      <c r="A30" s="120" t="s">
        <v>116</v>
      </c>
      <c r="B30" s="54" t="n">
        <v>1</v>
      </c>
      <c r="C30" s="88" t="n">
        <v>5</v>
      </c>
      <c r="D30" s="81" t="n">
        <v>26</v>
      </c>
      <c r="E30" s="79" t="n">
        <v>58</v>
      </c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26</v>
      </c>
      <c r="O30" s="63" t="n">
        <f aca="false">E30+G30+I30+K30+M30</f>
        <v>58</v>
      </c>
      <c r="P30" s="82" t="n">
        <f aca="false">SUM(N30:O30)</f>
        <v>84</v>
      </c>
      <c r="Q30" s="65" t="n">
        <f aca="false">SUM(C30*Q$7)</f>
        <v>10000</v>
      </c>
      <c r="R30" s="66" t="n">
        <f aca="false">SUM(P30*R$7)</f>
        <v>84000</v>
      </c>
      <c r="S30" s="67" t="n">
        <f aca="false">SUM(Q30:R30)</f>
        <v>94000</v>
      </c>
      <c r="T30" s="68" t="n">
        <f aca="false">SUM(F30:G30,L30:M30)*T$7</f>
        <v>0</v>
      </c>
      <c r="U30" s="67" t="n">
        <f aca="false">SUM(S30:T30)</f>
        <v>94000</v>
      </c>
      <c r="V30" s="68" t="n">
        <f aca="false">SUM(B30*V$7)</f>
        <v>0</v>
      </c>
      <c r="W30" s="68" t="n">
        <f aca="false">SUM($C30*W$7)</f>
        <v>0</v>
      </c>
      <c r="X30" s="68" t="n">
        <f aca="false">SUM($P30*X$7)</f>
        <v>84000</v>
      </c>
      <c r="Y30" s="68" t="n">
        <f aca="false">SUM($C30*Y$7)</f>
        <v>0</v>
      </c>
      <c r="Z30" s="67" t="n">
        <f aca="false">SUM(V30:Y30)</f>
        <v>84000</v>
      </c>
      <c r="AA30" s="67" t="n">
        <f aca="false">U30+Z30</f>
        <v>178000</v>
      </c>
      <c r="AB30" s="71"/>
    </row>
    <row r="31" s="72" customFormat="true" ht="18.95" hidden="false" customHeight="true" outlineLevel="0" collapsed="false">
      <c r="A31" s="120" t="s">
        <v>117</v>
      </c>
      <c r="B31" s="54" t="n">
        <v>1</v>
      </c>
      <c r="C31" s="88" t="n">
        <v>4</v>
      </c>
      <c r="D31" s="81" t="n">
        <v>9</v>
      </c>
      <c r="E31" s="79" t="n">
        <v>5</v>
      </c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9</v>
      </c>
      <c r="O31" s="63" t="n">
        <f aca="false">E31+G31+I31+K31+M31</f>
        <v>5</v>
      </c>
      <c r="P31" s="82" t="n">
        <f aca="false">SUM(N31:O31)</f>
        <v>14</v>
      </c>
      <c r="Q31" s="65" t="n">
        <f aca="false">SUM(C31*Q$7)</f>
        <v>8000</v>
      </c>
      <c r="R31" s="66" t="n">
        <f aca="false">SUM(P31*R$7)</f>
        <v>14000</v>
      </c>
      <c r="S31" s="67" t="n">
        <f aca="false">SUM(Q31:R31)</f>
        <v>22000</v>
      </c>
      <c r="T31" s="68" t="n">
        <f aca="false">SUM(F31:G31,L31:M31)*T$7</f>
        <v>0</v>
      </c>
      <c r="U31" s="67" t="n">
        <f aca="false">SUM(S31:T31)</f>
        <v>22000</v>
      </c>
      <c r="V31" s="68" t="n">
        <f aca="false">SUM(B31*V$7)</f>
        <v>0</v>
      </c>
      <c r="W31" s="68" t="n">
        <f aca="false">SUM($C31*W$7)</f>
        <v>0</v>
      </c>
      <c r="X31" s="68" t="n">
        <f aca="false">SUM($P31*X$7)</f>
        <v>14000</v>
      </c>
      <c r="Y31" s="68" t="n">
        <f aca="false">SUM($C31*Y$7)</f>
        <v>0</v>
      </c>
      <c r="Z31" s="67" t="n">
        <f aca="false">SUM(V31:Y31)</f>
        <v>14000</v>
      </c>
      <c r="AA31" s="67" t="n">
        <f aca="false">U31+Z31</f>
        <v>36000</v>
      </c>
      <c r="AB31" s="71"/>
    </row>
    <row r="32" s="72" customFormat="true" ht="18.95" hidden="false" customHeight="true" outlineLevel="0" collapsed="false">
      <c r="A32" s="121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 t="n">
        <f aca="false">SUM(B32*V$7)</f>
        <v>0</v>
      </c>
      <c r="W32" s="68" t="n">
        <f aca="false">SUM($C32*W$7)</f>
        <v>0</v>
      </c>
      <c r="X32" s="68" t="n">
        <f aca="false">SUM($P32*X$7)</f>
        <v>0</v>
      </c>
      <c r="Y32" s="68" t="n">
        <f aca="false">SUM($C32*Y$7)</f>
        <v>0</v>
      </c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24</v>
      </c>
      <c r="C33" s="101" t="n">
        <f aca="false">SUM(C8:C32)</f>
        <v>105</v>
      </c>
      <c r="D33" s="102" t="n">
        <f aca="false">SUM(D8:D32)</f>
        <v>439</v>
      </c>
      <c r="E33" s="103" t="n">
        <f aca="false">SUM(E8:E32)</f>
        <v>795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439</v>
      </c>
      <c r="O33" s="107" t="n">
        <f aca="false">SUM(O8:O32)</f>
        <v>795</v>
      </c>
      <c r="P33" s="110" t="n">
        <f aca="false">SUM(P8:P32)</f>
        <v>1234</v>
      </c>
      <c r="Q33" s="111" t="n">
        <f aca="false">SUM(Q8:Q32)</f>
        <v>210000</v>
      </c>
      <c r="R33" s="102" t="n">
        <f aca="false">SUM(R8:R32)</f>
        <v>1234000</v>
      </c>
      <c r="S33" s="112" t="n">
        <f aca="false">SUM(S8:S32)</f>
        <v>1444000</v>
      </c>
      <c r="T33" s="112" t="n">
        <f aca="false">SUM(T8:T32)</f>
        <v>0</v>
      </c>
      <c r="U33" s="112" t="n">
        <f aca="false">SUM(U8:U32)</f>
        <v>1444000</v>
      </c>
      <c r="V33" s="112" t="n">
        <f aca="false">SUM(V8:V32)</f>
        <v>0</v>
      </c>
      <c r="W33" s="112" t="n">
        <f aca="false">SUM(W8:W32)</f>
        <v>0</v>
      </c>
      <c r="X33" s="112" t="n">
        <f aca="false">SUM(X8:X32)</f>
        <v>1234000</v>
      </c>
      <c r="Y33" s="112" t="n">
        <f aca="false">SUM(Y8:Y32)</f>
        <v>0</v>
      </c>
      <c r="Z33" s="112" t="n">
        <f aca="false">SUM(Z8:Z32)</f>
        <v>1234000</v>
      </c>
      <c r="AA33" s="112" t="n">
        <f aca="false">SUM(AA8:AA32)</f>
        <v>2678000</v>
      </c>
      <c r="AB33" s="71"/>
    </row>
    <row r="34" customFormat="false" ht="17.25" hidden="false" customHeight="true" outlineLevel="0" collapsed="false">
      <c r="A34" s="114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1234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116" t="s">
        <v>37</v>
      </c>
      <c r="W1" s="116"/>
      <c r="X1" s="8" t="n">
        <v>41250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17" t="s">
        <v>118</v>
      </c>
      <c r="T2" s="117"/>
      <c r="U2" s="14" t="s">
        <v>6</v>
      </c>
      <c r="V2" s="14"/>
      <c r="W2" s="17" t="s">
        <v>7</v>
      </c>
      <c r="X2" s="118" t="s">
        <v>119</v>
      </c>
      <c r="Y2" s="118"/>
      <c r="Z2" s="1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30</v>
      </c>
      <c r="W5" s="28" t="s">
        <v>31</v>
      </c>
      <c r="X5" s="28" t="s">
        <v>32</v>
      </c>
      <c r="Y5" s="28"/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 t="n">
        <v>5000</v>
      </c>
      <c r="W7" s="52" t="n">
        <v>3000</v>
      </c>
      <c r="X7" s="51" t="n">
        <v>500</v>
      </c>
      <c r="Y7" s="51"/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119" t="s">
        <v>120</v>
      </c>
      <c r="B8" s="54" t="n">
        <v>1</v>
      </c>
      <c r="C8" s="55" t="n">
        <v>5</v>
      </c>
      <c r="D8" s="56" t="n">
        <v>23</v>
      </c>
      <c r="E8" s="57" t="n">
        <v>27</v>
      </c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23</v>
      </c>
      <c r="O8" s="63" t="n">
        <f aca="false">E8+G8+I8+K8+M8</f>
        <v>27</v>
      </c>
      <c r="P8" s="64" t="n">
        <f aca="false">SUM(N8:O8)</f>
        <v>50</v>
      </c>
      <c r="Q8" s="65" t="n">
        <f aca="false">SUM(C8*Q$7)</f>
        <v>10000</v>
      </c>
      <c r="R8" s="66" t="n">
        <f aca="false">SUM(P8*R$7)</f>
        <v>50000</v>
      </c>
      <c r="S8" s="67" t="n">
        <f aca="false">SUM(Q8:R8)</f>
        <v>60000</v>
      </c>
      <c r="T8" s="68" t="n">
        <f aca="false">SUM(F8:G8,L8:M8)*T$7</f>
        <v>0</v>
      </c>
      <c r="U8" s="67" t="n">
        <f aca="false">SUM(S8:T8)</f>
        <v>60000</v>
      </c>
      <c r="V8" s="68" t="n">
        <f aca="false">SUM(B8*V$7)</f>
        <v>5000</v>
      </c>
      <c r="W8" s="68" t="n">
        <f aca="false">SUM($C8*W$7)</f>
        <v>15000</v>
      </c>
      <c r="X8" s="69" t="n">
        <f aca="false">SUM($P8*X$7)</f>
        <v>25000</v>
      </c>
      <c r="Y8" s="69" t="n">
        <f aca="false">SUM($C8*Y$7)</f>
        <v>0</v>
      </c>
      <c r="Z8" s="70" t="n">
        <f aca="false">SUM(V8:Y8)</f>
        <v>45000</v>
      </c>
      <c r="AA8" s="67" t="n">
        <f aca="false">U8+Z8</f>
        <v>105000</v>
      </c>
      <c r="AB8" s="71"/>
    </row>
    <row r="9" s="72" customFormat="true" ht="18.95" hidden="false" customHeight="true" outlineLevel="0" collapsed="false">
      <c r="A9" s="119" t="s">
        <v>121</v>
      </c>
      <c r="B9" s="54" t="n">
        <v>1</v>
      </c>
      <c r="C9" s="73" t="n">
        <v>3</v>
      </c>
      <c r="D9" s="74" t="n">
        <v>9</v>
      </c>
      <c r="E9" s="75" t="n">
        <v>14</v>
      </c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9</v>
      </c>
      <c r="O9" s="63" t="n">
        <f aca="false">E9+G9+I9+K9+M9</f>
        <v>14</v>
      </c>
      <c r="P9" s="82" t="n">
        <f aca="false">SUM(N9:O9)</f>
        <v>23</v>
      </c>
      <c r="Q9" s="65" t="n">
        <f aca="false">SUM(C9*Q$7)</f>
        <v>6000</v>
      </c>
      <c r="R9" s="66" t="n">
        <f aca="false">SUM(P9*R$7)</f>
        <v>23000</v>
      </c>
      <c r="S9" s="67" t="n">
        <f aca="false">SUM(Q9:R9)</f>
        <v>29000</v>
      </c>
      <c r="T9" s="68" t="n">
        <f aca="false">SUM(F9:G9,L9:M9)*T$7</f>
        <v>0</v>
      </c>
      <c r="U9" s="67" t="n">
        <f aca="false">SUM(S9:T9)</f>
        <v>29000</v>
      </c>
      <c r="V9" s="68" t="n">
        <f aca="false">SUM(B9*V$7)</f>
        <v>5000</v>
      </c>
      <c r="W9" s="68" t="n">
        <f aca="false">SUM($C9*W$7)</f>
        <v>9000</v>
      </c>
      <c r="X9" s="68" t="n">
        <f aca="false">SUM($P9*X$7)</f>
        <v>11500</v>
      </c>
      <c r="Y9" s="68" t="n">
        <f aca="false">SUM($C9*Y$7)</f>
        <v>0</v>
      </c>
      <c r="Z9" s="67" t="n">
        <f aca="false">SUM(V9:Y9)</f>
        <v>25500</v>
      </c>
      <c r="AA9" s="67" t="n">
        <f aca="false">U9+Z9</f>
        <v>54500</v>
      </c>
      <c r="AB9" s="71"/>
    </row>
    <row r="10" s="72" customFormat="true" ht="18.95" hidden="false" customHeight="true" outlineLevel="0" collapsed="false">
      <c r="A10" s="119" t="s">
        <v>122</v>
      </c>
      <c r="B10" s="54" t="n">
        <v>1</v>
      </c>
      <c r="C10" s="73" t="n">
        <v>5</v>
      </c>
      <c r="D10" s="74" t="n">
        <v>13</v>
      </c>
      <c r="E10" s="75" t="n">
        <v>27</v>
      </c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13</v>
      </c>
      <c r="O10" s="63" t="n">
        <f aca="false">E10+G10+I10+K10+M10</f>
        <v>27</v>
      </c>
      <c r="P10" s="82" t="n">
        <f aca="false">SUM(N10:O10)</f>
        <v>40</v>
      </c>
      <c r="Q10" s="65" t="n">
        <f aca="false">SUM(C10*Q$7)</f>
        <v>10000</v>
      </c>
      <c r="R10" s="66" t="n">
        <f aca="false">SUM(P10*R$7)</f>
        <v>40000</v>
      </c>
      <c r="S10" s="67" t="n">
        <f aca="false">SUM(Q10:R10)</f>
        <v>50000</v>
      </c>
      <c r="T10" s="68" t="n">
        <f aca="false">SUM(F10:G10,L10:M10)*T$7</f>
        <v>0</v>
      </c>
      <c r="U10" s="67" t="n">
        <f aca="false">SUM(S10:T10)</f>
        <v>50000</v>
      </c>
      <c r="V10" s="68" t="n">
        <f aca="false">SUM(B10*V$7)</f>
        <v>5000</v>
      </c>
      <c r="W10" s="68" t="n">
        <f aca="false">SUM($C10*W$7)</f>
        <v>15000</v>
      </c>
      <c r="X10" s="68" t="n">
        <f aca="false">SUM($P10*X$7)</f>
        <v>20000</v>
      </c>
      <c r="Y10" s="68" t="n">
        <f aca="false">SUM($C10*Y$7)</f>
        <v>0</v>
      </c>
      <c r="Z10" s="67" t="n">
        <f aca="false">SUM(V10:Y10)</f>
        <v>40000</v>
      </c>
      <c r="AA10" s="67" t="n">
        <f aca="false">U10+Z10</f>
        <v>90000</v>
      </c>
      <c r="AB10" s="71"/>
    </row>
    <row r="11" s="72" customFormat="true" ht="18.95" hidden="false" customHeight="true" outlineLevel="0" collapsed="false">
      <c r="A11" s="119" t="s">
        <v>123</v>
      </c>
      <c r="B11" s="54" t="n">
        <v>1</v>
      </c>
      <c r="C11" s="73" t="n">
        <v>4</v>
      </c>
      <c r="D11" s="74" t="n">
        <v>14</v>
      </c>
      <c r="E11" s="75" t="n">
        <v>8</v>
      </c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14</v>
      </c>
      <c r="O11" s="63" t="n">
        <f aca="false">E11+G11+I11+K11+M11</f>
        <v>8</v>
      </c>
      <c r="P11" s="82" t="n">
        <f aca="false">SUM(N11:O11)</f>
        <v>22</v>
      </c>
      <c r="Q11" s="65" t="n">
        <f aca="false">SUM(C11*Q$7)</f>
        <v>8000</v>
      </c>
      <c r="R11" s="66" t="n">
        <f aca="false">SUM(P11*R$7)</f>
        <v>22000</v>
      </c>
      <c r="S11" s="67" t="n">
        <f aca="false">SUM(Q11:R11)</f>
        <v>30000</v>
      </c>
      <c r="T11" s="68" t="n">
        <f aca="false">SUM(F11:G11,L11:M11)*T$7</f>
        <v>0</v>
      </c>
      <c r="U11" s="67" t="n">
        <f aca="false">SUM(S11:T11)</f>
        <v>30000</v>
      </c>
      <c r="V11" s="68" t="n">
        <f aca="false">SUM(B11*V$7)</f>
        <v>5000</v>
      </c>
      <c r="W11" s="68" t="n">
        <f aca="false">SUM($C11*W$7)</f>
        <v>12000</v>
      </c>
      <c r="X11" s="68" t="n">
        <f aca="false">SUM($P11*X$7)</f>
        <v>11000</v>
      </c>
      <c r="Y11" s="68" t="n">
        <f aca="false">SUM($C11*Y$7)</f>
        <v>0</v>
      </c>
      <c r="Z11" s="67" t="n">
        <f aca="false">SUM(V11:Y11)</f>
        <v>28000</v>
      </c>
      <c r="AA11" s="67" t="n">
        <f aca="false">U11+Z11</f>
        <v>58000</v>
      </c>
      <c r="AB11" s="71"/>
    </row>
    <row r="12" s="72" customFormat="true" ht="18.95" hidden="false" customHeight="true" outlineLevel="0" collapsed="false">
      <c r="A12" s="119" t="s">
        <v>124</v>
      </c>
      <c r="B12" s="54" t="n">
        <v>1</v>
      </c>
      <c r="C12" s="73" t="n">
        <v>5</v>
      </c>
      <c r="D12" s="74" t="n">
        <v>18</v>
      </c>
      <c r="E12" s="75" t="n">
        <v>23</v>
      </c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18</v>
      </c>
      <c r="O12" s="63" t="n">
        <f aca="false">E12+G12+I12+K12+M12</f>
        <v>23</v>
      </c>
      <c r="P12" s="82" t="n">
        <f aca="false">SUM(N12:O12)</f>
        <v>41</v>
      </c>
      <c r="Q12" s="65" t="n">
        <f aca="false">SUM(C12*Q$7)</f>
        <v>10000</v>
      </c>
      <c r="R12" s="66" t="n">
        <f aca="false">SUM(P12*R$7)</f>
        <v>41000</v>
      </c>
      <c r="S12" s="67" t="n">
        <f aca="false">SUM(Q12:R12)</f>
        <v>51000</v>
      </c>
      <c r="T12" s="68" t="n">
        <f aca="false">SUM(F12:G12,L12:M12)*T$7</f>
        <v>0</v>
      </c>
      <c r="U12" s="67" t="n">
        <f aca="false">SUM(S12:T12)</f>
        <v>51000</v>
      </c>
      <c r="V12" s="68" t="n">
        <f aca="false">SUM(B12*V$7)</f>
        <v>5000</v>
      </c>
      <c r="W12" s="68" t="n">
        <f aca="false">SUM($C12*W$7)</f>
        <v>15000</v>
      </c>
      <c r="X12" s="68" t="n">
        <f aca="false">SUM($P12*X$7)</f>
        <v>20500</v>
      </c>
      <c r="Y12" s="68" t="n">
        <f aca="false">SUM($C12*Y$7)</f>
        <v>0</v>
      </c>
      <c r="Z12" s="67" t="n">
        <f aca="false">SUM(V12:Y12)</f>
        <v>40500</v>
      </c>
      <c r="AA12" s="67" t="n">
        <f aca="false">U12+Z12</f>
        <v>91500</v>
      </c>
      <c r="AB12" s="71"/>
    </row>
    <row r="13" s="72" customFormat="true" ht="18.95" hidden="false" customHeight="true" outlineLevel="0" collapsed="false">
      <c r="A13" s="119" t="s">
        <v>125</v>
      </c>
      <c r="B13" s="54" t="n">
        <v>1</v>
      </c>
      <c r="C13" s="73" t="n">
        <v>5</v>
      </c>
      <c r="D13" s="74" t="n">
        <v>32</v>
      </c>
      <c r="E13" s="75" t="n">
        <v>48</v>
      </c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32</v>
      </c>
      <c r="O13" s="63" t="n">
        <f aca="false">E13+G13+I13+K13+M13</f>
        <v>48</v>
      </c>
      <c r="P13" s="82" t="n">
        <f aca="false">SUM(N13:O13)</f>
        <v>80</v>
      </c>
      <c r="Q13" s="65" t="n">
        <f aca="false">SUM(C13*Q$7)</f>
        <v>10000</v>
      </c>
      <c r="R13" s="66" t="n">
        <f aca="false">SUM(P13*R$7)</f>
        <v>80000</v>
      </c>
      <c r="S13" s="67" t="n">
        <f aca="false">SUM(Q13:R13)</f>
        <v>90000</v>
      </c>
      <c r="T13" s="68" t="n">
        <f aca="false">SUM(F13:G13,L13:M13)*T$7</f>
        <v>0</v>
      </c>
      <c r="U13" s="67" t="n">
        <f aca="false">SUM(S13:T13)</f>
        <v>90000</v>
      </c>
      <c r="V13" s="68" t="n">
        <f aca="false">SUM(B13*V$7)</f>
        <v>5000</v>
      </c>
      <c r="W13" s="68" t="n">
        <f aca="false">SUM($C13*W$7)</f>
        <v>15000</v>
      </c>
      <c r="X13" s="68" t="n">
        <f aca="false">SUM($P13*X$7)</f>
        <v>40000</v>
      </c>
      <c r="Y13" s="68" t="n">
        <f aca="false">SUM($C13*Y$7)</f>
        <v>0</v>
      </c>
      <c r="Z13" s="67" t="n">
        <f aca="false">SUM(V13:Y13)</f>
        <v>60000</v>
      </c>
      <c r="AA13" s="67" t="n">
        <f aca="false">U13+Z13</f>
        <v>150000</v>
      </c>
      <c r="AB13" s="71"/>
    </row>
    <row r="14" s="72" customFormat="true" ht="18.95" hidden="false" customHeight="true" outlineLevel="0" collapsed="false">
      <c r="A14" s="119" t="s">
        <v>126</v>
      </c>
      <c r="B14" s="54" t="n">
        <v>1</v>
      </c>
      <c r="C14" s="73" t="n">
        <v>5</v>
      </c>
      <c r="D14" s="81" t="n">
        <v>27</v>
      </c>
      <c r="E14" s="79" t="n">
        <v>34</v>
      </c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27</v>
      </c>
      <c r="O14" s="63" t="n">
        <f aca="false">E14+G14+I14+K14+M14</f>
        <v>34</v>
      </c>
      <c r="P14" s="82" t="n">
        <f aca="false">SUM(N14:O14)</f>
        <v>61</v>
      </c>
      <c r="Q14" s="65" t="n">
        <f aca="false">SUM(C14*Q$7)</f>
        <v>10000</v>
      </c>
      <c r="R14" s="66" t="n">
        <f aca="false">SUM(P14*R$7)</f>
        <v>61000</v>
      </c>
      <c r="S14" s="67" t="n">
        <f aca="false">SUM(Q14:R14)</f>
        <v>71000</v>
      </c>
      <c r="T14" s="68" t="n">
        <f aca="false">SUM(F14:G14,L14:M14)*T$7</f>
        <v>0</v>
      </c>
      <c r="U14" s="67" t="n">
        <f aca="false">SUM(S14:T14)</f>
        <v>71000</v>
      </c>
      <c r="V14" s="68" t="n">
        <f aca="false">SUM(B14*V$7)</f>
        <v>5000</v>
      </c>
      <c r="W14" s="68" t="n">
        <f aca="false">SUM($C14*W$7)</f>
        <v>15000</v>
      </c>
      <c r="X14" s="68" t="n">
        <f aca="false">SUM($P14*X$7)</f>
        <v>30500</v>
      </c>
      <c r="Y14" s="68" t="n">
        <f aca="false">SUM($C14*Y$7)</f>
        <v>0</v>
      </c>
      <c r="Z14" s="67" t="n">
        <f aca="false">SUM(V14:Y14)</f>
        <v>50500</v>
      </c>
      <c r="AA14" s="67" t="n">
        <f aca="false">U14+Z14</f>
        <v>121500</v>
      </c>
      <c r="AB14" s="71"/>
    </row>
    <row r="15" s="72" customFormat="true" ht="18.95" hidden="false" customHeight="true" outlineLevel="0" collapsed="false">
      <c r="A15" s="119" t="s">
        <v>127</v>
      </c>
      <c r="B15" s="54" t="n">
        <v>1</v>
      </c>
      <c r="C15" s="73" t="n">
        <v>5</v>
      </c>
      <c r="D15" s="81" t="n">
        <v>25</v>
      </c>
      <c r="E15" s="79" t="n">
        <v>32</v>
      </c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25</v>
      </c>
      <c r="O15" s="63" t="n">
        <f aca="false">E15+G15+I15+K15+M15</f>
        <v>32</v>
      </c>
      <c r="P15" s="82" t="n">
        <f aca="false">SUM(N15:O15)</f>
        <v>57</v>
      </c>
      <c r="Q15" s="65" t="n">
        <f aca="false">SUM(C15*Q$7)</f>
        <v>10000</v>
      </c>
      <c r="R15" s="66" t="n">
        <f aca="false">SUM(P15*R$7)</f>
        <v>57000</v>
      </c>
      <c r="S15" s="67" t="n">
        <f aca="false">SUM(Q15:R15)</f>
        <v>67000</v>
      </c>
      <c r="T15" s="68" t="n">
        <f aca="false">SUM(F15:G15,L15:M15)*T$7</f>
        <v>0</v>
      </c>
      <c r="U15" s="67" t="n">
        <f aca="false">SUM(S15:T15)</f>
        <v>67000</v>
      </c>
      <c r="V15" s="68" t="n">
        <f aca="false">SUM(B15*V$7)</f>
        <v>5000</v>
      </c>
      <c r="W15" s="68" t="n">
        <f aca="false">SUM($C15*W$7)</f>
        <v>15000</v>
      </c>
      <c r="X15" s="68" t="n">
        <f aca="false">SUM($P15*X$7)</f>
        <v>28500</v>
      </c>
      <c r="Y15" s="68" t="n">
        <f aca="false">SUM($C15*Y$7)</f>
        <v>0</v>
      </c>
      <c r="Z15" s="67" t="n">
        <f aca="false">SUM(V15:Y15)</f>
        <v>48500</v>
      </c>
      <c r="AA15" s="67" t="n">
        <f aca="false">U15+Z15</f>
        <v>115500</v>
      </c>
      <c r="AB15" s="71"/>
    </row>
    <row r="16" s="72" customFormat="true" ht="18.95" hidden="false" customHeight="true" outlineLevel="0" collapsed="false">
      <c r="A16" s="119" t="s">
        <v>128</v>
      </c>
      <c r="B16" s="54" t="n">
        <v>1</v>
      </c>
      <c r="C16" s="73" t="n">
        <v>5</v>
      </c>
      <c r="D16" s="81" t="n">
        <v>30</v>
      </c>
      <c r="E16" s="79" t="n">
        <v>33</v>
      </c>
      <c r="F16" s="80"/>
      <c r="G16" s="83"/>
      <c r="H16" s="84"/>
      <c r="I16" s="85"/>
      <c r="J16" s="86"/>
      <c r="K16" s="87"/>
      <c r="L16" s="86"/>
      <c r="M16" s="87"/>
      <c r="N16" s="62" t="n">
        <f aca="false">D16+F16+H16+J16+L16</f>
        <v>30</v>
      </c>
      <c r="O16" s="63" t="n">
        <f aca="false">E16+G16+I16+K16+M16</f>
        <v>33</v>
      </c>
      <c r="P16" s="82" t="n">
        <f aca="false">SUM(N16:O16)</f>
        <v>63</v>
      </c>
      <c r="Q16" s="65" t="n">
        <f aca="false">SUM(C16*Q$7)</f>
        <v>10000</v>
      </c>
      <c r="R16" s="66" t="n">
        <f aca="false">SUM(P16*R$7)</f>
        <v>63000</v>
      </c>
      <c r="S16" s="67" t="n">
        <f aca="false">SUM(Q16:R16)</f>
        <v>73000</v>
      </c>
      <c r="T16" s="68" t="n">
        <f aca="false">SUM(F16:G16,L16:M16)*T$7</f>
        <v>0</v>
      </c>
      <c r="U16" s="67" t="n">
        <f aca="false">SUM(S16:T16)</f>
        <v>73000</v>
      </c>
      <c r="V16" s="68" t="n">
        <f aca="false">SUM(B16*V$7)</f>
        <v>5000</v>
      </c>
      <c r="W16" s="68" t="n">
        <f aca="false">SUM($C16*W$7)</f>
        <v>15000</v>
      </c>
      <c r="X16" s="68" t="n">
        <f aca="false">SUM($P16*X$7)</f>
        <v>31500</v>
      </c>
      <c r="Y16" s="68" t="n">
        <f aca="false">SUM($C16*Y$7)</f>
        <v>0</v>
      </c>
      <c r="Z16" s="67" t="n">
        <f aca="false">SUM(V16:Y16)</f>
        <v>51500</v>
      </c>
      <c r="AA16" s="67" t="n">
        <f aca="false">U16+Z16</f>
        <v>124500</v>
      </c>
      <c r="AB16" s="71"/>
    </row>
    <row r="17" s="72" customFormat="true" ht="18.95" hidden="false" customHeight="true" outlineLevel="0" collapsed="false">
      <c r="A17" s="119" t="s">
        <v>129</v>
      </c>
      <c r="B17" s="54" t="n">
        <v>1</v>
      </c>
      <c r="C17" s="73" t="n">
        <v>3</v>
      </c>
      <c r="D17" s="81" t="n">
        <v>17</v>
      </c>
      <c r="E17" s="79" t="n">
        <v>18</v>
      </c>
      <c r="F17" s="80"/>
      <c r="G17" s="83"/>
      <c r="H17" s="84"/>
      <c r="I17" s="85"/>
      <c r="J17" s="86"/>
      <c r="K17" s="87"/>
      <c r="L17" s="86"/>
      <c r="M17" s="87"/>
      <c r="N17" s="62" t="n">
        <f aca="false">D17+F17+H17+J17+L17</f>
        <v>17</v>
      </c>
      <c r="O17" s="63" t="n">
        <f aca="false">E17+G17+I17+K17+M17</f>
        <v>18</v>
      </c>
      <c r="P17" s="82" t="n">
        <f aca="false">SUM(N17:O17)</f>
        <v>35</v>
      </c>
      <c r="Q17" s="65" t="n">
        <f aca="false">SUM(C17*Q$7)</f>
        <v>6000</v>
      </c>
      <c r="R17" s="66" t="n">
        <f aca="false">SUM(P17*R$7)</f>
        <v>35000</v>
      </c>
      <c r="S17" s="67" t="n">
        <f aca="false">SUM(Q17:R17)</f>
        <v>41000</v>
      </c>
      <c r="T17" s="68" t="n">
        <f aca="false">SUM(F17:G17,L17:M17)*T$7</f>
        <v>0</v>
      </c>
      <c r="U17" s="67" t="n">
        <f aca="false">SUM(S17:T17)</f>
        <v>41000</v>
      </c>
      <c r="V17" s="68" t="n">
        <f aca="false">SUM(B17*V$7)</f>
        <v>5000</v>
      </c>
      <c r="W17" s="68" t="n">
        <f aca="false">SUM($C17*W$7)</f>
        <v>9000</v>
      </c>
      <c r="X17" s="68" t="n">
        <f aca="false">SUM($P17*X$7)</f>
        <v>17500</v>
      </c>
      <c r="Y17" s="68" t="n">
        <f aca="false">SUM($C17*Y$7)</f>
        <v>0</v>
      </c>
      <c r="Z17" s="67" t="n">
        <f aca="false">SUM(V17:Y17)</f>
        <v>31500</v>
      </c>
      <c r="AA17" s="67" t="n">
        <f aca="false">U17+Z17</f>
        <v>72500</v>
      </c>
      <c r="AB17" s="71"/>
    </row>
    <row r="18" s="72" customFormat="true" ht="18.95" hidden="false" customHeight="true" outlineLevel="0" collapsed="false">
      <c r="A18" s="119" t="s">
        <v>130</v>
      </c>
      <c r="B18" s="54" t="n">
        <v>1</v>
      </c>
      <c r="C18" s="73" t="n">
        <v>5</v>
      </c>
      <c r="D18" s="81" t="n">
        <v>21</v>
      </c>
      <c r="E18" s="79" t="n">
        <v>32</v>
      </c>
      <c r="F18" s="80"/>
      <c r="G18" s="83"/>
      <c r="H18" s="84"/>
      <c r="I18" s="85"/>
      <c r="J18" s="86"/>
      <c r="K18" s="87"/>
      <c r="L18" s="86"/>
      <c r="M18" s="87"/>
      <c r="N18" s="62" t="n">
        <f aca="false">D18+F18+H18+J18+L18</f>
        <v>21</v>
      </c>
      <c r="O18" s="63" t="n">
        <f aca="false">E18+G18+I18+K18+M18</f>
        <v>32</v>
      </c>
      <c r="P18" s="82" t="n">
        <f aca="false">SUM(N18:O18)</f>
        <v>53</v>
      </c>
      <c r="Q18" s="65" t="n">
        <f aca="false">SUM(C18*Q$7)</f>
        <v>10000</v>
      </c>
      <c r="R18" s="66" t="n">
        <f aca="false">SUM(P18*R$7)</f>
        <v>53000</v>
      </c>
      <c r="S18" s="67" t="n">
        <f aca="false">SUM(Q18:R18)</f>
        <v>63000</v>
      </c>
      <c r="T18" s="68" t="n">
        <f aca="false">SUM(F18:G18,L18:M18)*T$7</f>
        <v>0</v>
      </c>
      <c r="U18" s="67" t="n">
        <f aca="false">SUM(S18:T18)</f>
        <v>63000</v>
      </c>
      <c r="V18" s="68" t="n">
        <f aca="false">SUM(B18*V$7)</f>
        <v>5000</v>
      </c>
      <c r="W18" s="68" t="n">
        <f aca="false">SUM($C18*W$7)</f>
        <v>15000</v>
      </c>
      <c r="X18" s="68" t="n">
        <f aca="false">SUM($P18*X$7)</f>
        <v>26500</v>
      </c>
      <c r="Y18" s="68" t="n">
        <f aca="false">SUM($C18*Y$7)</f>
        <v>0</v>
      </c>
      <c r="Z18" s="67" t="n">
        <f aca="false">SUM(V18:Y18)</f>
        <v>46500</v>
      </c>
      <c r="AA18" s="67" t="n">
        <f aca="false">U18+Z18</f>
        <v>109500</v>
      </c>
      <c r="AB18" s="71"/>
    </row>
    <row r="19" s="72" customFormat="true" ht="18.95" hidden="false" customHeight="true" outlineLevel="0" collapsed="false">
      <c r="A19" s="119"/>
      <c r="B19" s="54"/>
      <c r="C19" s="73"/>
      <c r="D19" s="81"/>
      <c r="E19" s="79"/>
      <c r="F19" s="80"/>
      <c r="G19" s="83"/>
      <c r="H19" s="84"/>
      <c r="I19" s="85"/>
      <c r="J19" s="86"/>
      <c r="K19" s="87"/>
      <c r="L19" s="86"/>
      <c r="M19" s="87"/>
      <c r="N19" s="62" t="n">
        <f aca="false">D19+F19+H19+J19+L19</f>
        <v>0</v>
      </c>
      <c r="O19" s="63" t="n">
        <f aca="false">E19+G19+I19+K19+M19</f>
        <v>0</v>
      </c>
      <c r="P19" s="82" t="n">
        <f aca="false">SUM(N19:O19)</f>
        <v>0</v>
      </c>
      <c r="Q19" s="65" t="n">
        <f aca="false">SUM(C19*Q$7)</f>
        <v>0</v>
      </c>
      <c r="R19" s="66" t="n">
        <f aca="false">SUM(P19*R$7)</f>
        <v>0</v>
      </c>
      <c r="S19" s="67" t="n">
        <f aca="false">SUM(Q19:R19)</f>
        <v>0</v>
      </c>
      <c r="T19" s="68" t="n">
        <f aca="false">SUM(F19:G19,L19:M19)*T$7</f>
        <v>0</v>
      </c>
      <c r="U19" s="67" t="n">
        <f aca="false">SUM(S19:T19)</f>
        <v>0</v>
      </c>
      <c r="V19" s="68" t="n">
        <f aca="false">SUM(B19*V$7)</f>
        <v>0</v>
      </c>
      <c r="W19" s="68" t="n">
        <f aca="false">SUM($C19*W$7)</f>
        <v>0</v>
      </c>
      <c r="X19" s="68" t="n">
        <f aca="false">SUM($P19*X$7)</f>
        <v>0</v>
      </c>
      <c r="Y19" s="68" t="n">
        <f aca="false">SUM($C19*Y$7)</f>
        <v>0</v>
      </c>
      <c r="Z19" s="67" t="n">
        <f aca="false">SUM(V19:Y19)</f>
        <v>0</v>
      </c>
      <c r="AA19" s="67" t="n">
        <f aca="false">U19+Z19</f>
        <v>0</v>
      </c>
      <c r="AB19" s="71"/>
    </row>
    <row r="20" s="72" customFormat="true" ht="18.95" hidden="false" customHeight="true" outlineLevel="0" collapsed="false">
      <c r="A20" s="119"/>
      <c r="B20" s="54"/>
      <c r="C20" s="73"/>
      <c r="D20" s="81"/>
      <c r="E20" s="79"/>
      <c r="F20" s="80"/>
      <c r="G20" s="83"/>
      <c r="H20" s="84"/>
      <c r="I20" s="85"/>
      <c r="J20" s="86"/>
      <c r="K20" s="87"/>
      <c r="L20" s="86"/>
      <c r="M20" s="87"/>
      <c r="N20" s="62" t="n">
        <f aca="false">D20+F20+H20+J20+L20</f>
        <v>0</v>
      </c>
      <c r="O20" s="63" t="n">
        <f aca="false">E20+G20+I20+K20+M20</f>
        <v>0</v>
      </c>
      <c r="P20" s="82" t="n">
        <f aca="false">SUM(N20:O20)</f>
        <v>0</v>
      </c>
      <c r="Q20" s="65" t="n">
        <f aca="false">SUM(C20*Q$7)</f>
        <v>0</v>
      </c>
      <c r="R20" s="66" t="n">
        <f aca="false">SUM(P20*R$7)</f>
        <v>0</v>
      </c>
      <c r="S20" s="67" t="n">
        <f aca="false">SUM(Q20:R20)</f>
        <v>0</v>
      </c>
      <c r="T20" s="68" t="n">
        <f aca="false">SUM(F20:G20,L20:M20)*T$7</f>
        <v>0</v>
      </c>
      <c r="U20" s="67" t="n">
        <f aca="false">SUM(S20:T20)</f>
        <v>0</v>
      </c>
      <c r="V20" s="68" t="n">
        <f aca="false">SUM(B20*V$7)</f>
        <v>0</v>
      </c>
      <c r="W20" s="68" t="n">
        <f aca="false">SUM($C20*W$7)</f>
        <v>0</v>
      </c>
      <c r="X20" s="68" t="n">
        <f aca="false">SUM($P20*X$7)</f>
        <v>0</v>
      </c>
      <c r="Y20" s="68" t="n">
        <f aca="false">SUM($C20*Y$7)</f>
        <v>0</v>
      </c>
      <c r="Z20" s="67" t="n">
        <f aca="false">SUM(V20:Y20)</f>
        <v>0</v>
      </c>
      <c r="AA20" s="67" t="n">
        <f aca="false">U20+Z20</f>
        <v>0</v>
      </c>
      <c r="AB20" s="71"/>
    </row>
    <row r="21" s="72" customFormat="true" ht="18.95" hidden="false" customHeight="true" outlineLevel="0" collapsed="false">
      <c r="A21" s="119"/>
      <c r="B21" s="54"/>
      <c r="C21" s="73"/>
      <c r="D21" s="81"/>
      <c r="E21" s="79"/>
      <c r="F21" s="80"/>
      <c r="G21" s="83"/>
      <c r="H21" s="84"/>
      <c r="I21" s="85"/>
      <c r="J21" s="86"/>
      <c r="K21" s="87"/>
      <c r="L21" s="86"/>
      <c r="M21" s="87"/>
      <c r="N21" s="62" t="n">
        <f aca="false">D21+F21+H21+J21+L21</f>
        <v>0</v>
      </c>
      <c r="O21" s="63" t="n">
        <f aca="false">E21+G21+I21+K21+M21</f>
        <v>0</v>
      </c>
      <c r="P21" s="82" t="n">
        <f aca="false">SUM(N21:O21)</f>
        <v>0</v>
      </c>
      <c r="Q21" s="65" t="n">
        <f aca="false">SUM(C21*Q$7)</f>
        <v>0</v>
      </c>
      <c r="R21" s="66" t="n">
        <f aca="false">SUM(P21*R$7)</f>
        <v>0</v>
      </c>
      <c r="S21" s="67" t="n">
        <f aca="false">SUM(Q21:R21)</f>
        <v>0</v>
      </c>
      <c r="T21" s="68" t="n">
        <f aca="false">SUM(F21:G21,L21:M21)*T$7</f>
        <v>0</v>
      </c>
      <c r="U21" s="67" t="n">
        <f aca="false">SUM(S21:T21)</f>
        <v>0</v>
      </c>
      <c r="V21" s="68" t="n">
        <f aca="false">SUM(B21*V$7)</f>
        <v>0</v>
      </c>
      <c r="W21" s="68" t="n">
        <f aca="false">SUM($C21*W$7)</f>
        <v>0</v>
      </c>
      <c r="X21" s="68" t="n">
        <f aca="false">SUM($P21*X$7)</f>
        <v>0</v>
      </c>
      <c r="Y21" s="68" t="n">
        <f aca="false">SUM($C21*Y$7)</f>
        <v>0</v>
      </c>
      <c r="Z21" s="67" t="n">
        <f aca="false">SUM(V21:Y21)</f>
        <v>0</v>
      </c>
      <c r="AA21" s="67" t="n">
        <f aca="false">U21+Z21</f>
        <v>0</v>
      </c>
      <c r="AB21" s="71"/>
    </row>
    <row r="22" s="72" customFormat="true" ht="18.95" hidden="false" customHeight="true" outlineLevel="0" collapsed="false">
      <c r="A22" s="119"/>
      <c r="B22" s="54"/>
      <c r="C22" s="88"/>
      <c r="D22" s="81"/>
      <c r="E22" s="79"/>
      <c r="F22" s="80"/>
      <c r="G22" s="83"/>
      <c r="H22" s="84"/>
      <c r="I22" s="85"/>
      <c r="J22" s="86"/>
      <c r="K22" s="87"/>
      <c r="L22" s="86"/>
      <c r="M22" s="87"/>
      <c r="N22" s="62" t="n">
        <f aca="false">D22+F22+H22+J22+L22</f>
        <v>0</v>
      </c>
      <c r="O22" s="63" t="n">
        <f aca="false">E22+G22+I22+K22+M22</f>
        <v>0</v>
      </c>
      <c r="P22" s="82" t="n">
        <f aca="false">SUM(N22:O22)</f>
        <v>0</v>
      </c>
      <c r="Q22" s="65" t="n">
        <f aca="false">SUM(C22*Q$7)</f>
        <v>0</v>
      </c>
      <c r="R22" s="66" t="n">
        <f aca="false">SUM(P22*R$7)</f>
        <v>0</v>
      </c>
      <c r="S22" s="67" t="n">
        <f aca="false">SUM(Q22:R22)</f>
        <v>0</v>
      </c>
      <c r="T22" s="68" t="n">
        <f aca="false">SUM(F22:G22,L22:M22)*T$7</f>
        <v>0</v>
      </c>
      <c r="U22" s="67" t="n">
        <f aca="false">SUM(S22:T22)</f>
        <v>0</v>
      </c>
      <c r="V22" s="68" t="n">
        <f aca="false">SUM(B22*V$7)</f>
        <v>0</v>
      </c>
      <c r="W22" s="68" t="n">
        <f aca="false">SUM($C22*W$7)</f>
        <v>0</v>
      </c>
      <c r="X22" s="68" t="n">
        <f aca="false">SUM($P22*X$7)</f>
        <v>0</v>
      </c>
      <c r="Y22" s="68" t="n">
        <f aca="false">SUM($C22*Y$7)</f>
        <v>0</v>
      </c>
      <c r="Z22" s="67" t="n">
        <f aca="false">SUM(V22:Y22)</f>
        <v>0</v>
      </c>
      <c r="AA22" s="67" t="n">
        <f aca="false">U22+Z22</f>
        <v>0</v>
      </c>
      <c r="AB22" s="71"/>
    </row>
    <row r="23" s="72" customFormat="true" ht="18.95" hidden="false" customHeight="true" outlineLevel="0" collapsed="false">
      <c r="A23" s="119"/>
      <c r="B23" s="54"/>
      <c r="C23" s="88"/>
      <c r="D23" s="81"/>
      <c r="E23" s="79"/>
      <c r="F23" s="80"/>
      <c r="G23" s="83"/>
      <c r="H23" s="84"/>
      <c r="I23" s="85"/>
      <c r="J23" s="86"/>
      <c r="K23" s="87"/>
      <c r="L23" s="86"/>
      <c r="M23" s="87"/>
      <c r="N23" s="62" t="n">
        <f aca="false">D23+F23+H23+J23+L23</f>
        <v>0</v>
      </c>
      <c r="O23" s="63" t="n">
        <f aca="false">E23+G23+I23+K23+M23</f>
        <v>0</v>
      </c>
      <c r="P23" s="82" t="n">
        <f aca="false">SUM(N23:O23)</f>
        <v>0</v>
      </c>
      <c r="Q23" s="65" t="n">
        <f aca="false">SUM(C23*Q$7)</f>
        <v>0</v>
      </c>
      <c r="R23" s="66" t="n">
        <f aca="false">SUM(P23*R$7)</f>
        <v>0</v>
      </c>
      <c r="S23" s="67" t="n">
        <f aca="false">SUM(Q23:R23)</f>
        <v>0</v>
      </c>
      <c r="T23" s="68" t="n">
        <f aca="false">SUM(F23:G23,L23:M23)*T$7</f>
        <v>0</v>
      </c>
      <c r="U23" s="67" t="n">
        <f aca="false">SUM(S23:T23)</f>
        <v>0</v>
      </c>
      <c r="V23" s="68" t="n">
        <f aca="false">SUM(B23*V$7)</f>
        <v>0</v>
      </c>
      <c r="W23" s="68" t="n">
        <f aca="false">SUM($C23*W$7)</f>
        <v>0</v>
      </c>
      <c r="X23" s="68" t="n">
        <f aca="false">SUM($P23*X$7)</f>
        <v>0</v>
      </c>
      <c r="Y23" s="68" t="n">
        <f aca="false">SUM($C23*Y$7)</f>
        <v>0</v>
      </c>
      <c r="Z23" s="67" t="n">
        <f aca="false">SUM(V23:Y23)</f>
        <v>0</v>
      </c>
      <c r="AA23" s="67" t="n">
        <f aca="false">U23+Z23</f>
        <v>0</v>
      </c>
      <c r="AB23" s="71"/>
    </row>
    <row r="24" s="72" customFormat="true" ht="18.95" hidden="false" customHeight="true" outlineLevel="0" collapsed="false">
      <c r="A24" s="119"/>
      <c r="B24" s="54"/>
      <c r="C24" s="88"/>
      <c r="D24" s="81"/>
      <c r="E24" s="79"/>
      <c r="F24" s="80"/>
      <c r="G24" s="83"/>
      <c r="H24" s="84"/>
      <c r="I24" s="85"/>
      <c r="J24" s="86"/>
      <c r="K24" s="87"/>
      <c r="L24" s="86"/>
      <c r="M24" s="87"/>
      <c r="N24" s="62" t="n">
        <f aca="false">D24+F24+H24+J24+L24</f>
        <v>0</v>
      </c>
      <c r="O24" s="63" t="n">
        <f aca="false">E24+G24+I24+K24+M24</f>
        <v>0</v>
      </c>
      <c r="P24" s="82" t="n">
        <f aca="false">SUM(N24:O24)</f>
        <v>0</v>
      </c>
      <c r="Q24" s="65" t="n">
        <f aca="false">SUM(C24*Q$7)</f>
        <v>0</v>
      </c>
      <c r="R24" s="66" t="n">
        <f aca="false">SUM(P24*R$7)</f>
        <v>0</v>
      </c>
      <c r="S24" s="67" t="n">
        <f aca="false">SUM(Q24:R24)</f>
        <v>0</v>
      </c>
      <c r="T24" s="68" t="n">
        <f aca="false">SUM(F24:G24,L24:M24)*T$7</f>
        <v>0</v>
      </c>
      <c r="U24" s="67" t="n">
        <f aca="false">SUM(S24:T24)</f>
        <v>0</v>
      </c>
      <c r="V24" s="68" t="n">
        <f aca="false">SUM(B24*V$7)</f>
        <v>0</v>
      </c>
      <c r="W24" s="68" t="n">
        <f aca="false">SUM($C24*W$7)</f>
        <v>0</v>
      </c>
      <c r="X24" s="68" t="n">
        <f aca="false">SUM($P24*X$7)</f>
        <v>0</v>
      </c>
      <c r="Y24" s="68" t="n">
        <f aca="false">SUM($C24*Y$7)</f>
        <v>0</v>
      </c>
      <c r="Z24" s="67" t="n">
        <f aca="false">SUM(V24:Y24)</f>
        <v>0</v>
      </c>
      <c r="AA24" s="67" t="n">
        <f aca="false">U24+Z24</f>
        <v>0</v>
      </c>
      <c r="AB24" s="71"/>
    </row>
    <row r="25" s="72" customFormat="true" ht="18.95" hidden="false" customHeight="true" outlineLevel="0" collapsed="false">
      <c r="A25" s="119"/>
      <c r="B25" s="54"/>
      <c r="C25" s="88"/>
      <c r="D25" s="81"/>
      <c r="E25" s="79"/>
      <c r="F25" s="80"/>
      <c r="G25" s="83"/>
      <c r="H25" s="84"/>
      <c r="I25" s="85"/>
      <c r="J25" s="86"/>
      <c r="K25" s="87"/>
      <c r="L25" s="86"/>
      <c r="M25" s="87"/>
      <c r="N25" s="62" t="n">
        <f aca="false">D25+F25+H25+J25+L25</f>
        <v>0</v>
      </c>
      <c r="O25" s="63" t="n">
        <f aca="false">E25+G25+I25+K25+M25</f>
        <v>0</v>
      </c>
      <c r="P25" s="82" t="n">
        <f aca="false">SUM(N25:O25)</f>
        <v>0</v>
      </c>
      <c r="Q25" s="65" t="n">
        <f aca="false">SUM(C25*Q$7)</f>
        <v>0</v>
      </c>
      <c r="R25" s="66" t="n">
        <f aca="false">SUM(P25*R$7)</f>
        <v>0</v>
      </c>
      <c r="S25" s="67" t="n">
        <f aca="false">SUM(Q25:R25)</f>
        <v>0</v>
      </c>
      <c r="T25" s="68" t="n">
        <f aca="false">SUM(F25:G25,L25:M25)*T$7</f>
        <v>0</v>
      </c>
      <c r="U25" s="67" t="n">
        <f aca="false">SUM(S25:T25)</f>
        <v>0</v>
      </c>
      <c r="V25" s="68" t="n">
        <f aca="false">SUM(B25*V$7)</f>
        <v>0</v>
      </c>
      <c r="W25" s="68" t="n">
        <f aca="false">SUM($C25*W$7)</f>
        <v>0</v>
      </c>
      <c r="X25" s="68" t="n">
        <f aca="false">SUM($P25*X$7)</f>
        <v>0</v>
      </c>
      <c r="Y25" s="68" t="n">
        <f aca="false">SUM($C25*Y$7)</f>
        <v>0</v>
      </c>
      <c r="Z25" s="67" t="n">
        <f aca="false">SUM(V25:Y25)</f>
        <v>0</v>
      </c>
      <c r="AA25" s="67" t="n">
        <f aca="false">U25+Z25</f>
        <v>0</v>
      </c>
      <c r="AB25" s="71"/>
    </row>
    <row r="26" s="72" customFormat="true" ht="18.95" hidden="false" customHeight="true" outlineLevel="0" collapsed="false">
      <c r="A26" s="119"/>
      <c r="B26" s="54"/>
      <c r="C26" s="88"/>
      <c r="D26" s="81"/>
      <c r="E26" s="79"/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0</v>
      </c>
      <c r="O26" s="63" t="n">
        <f aca="false">E26+G26+I26+K26+M26</f>
        <v>0</v>
      </c>
      <c r="P26" s="82" t="n">
        <f aca="false">SUM(N26:O26)</f>
        <v>0</v>
      </c>
      <c r="Q26" s="65" t="n">
        <f aca="false">SUM(C26*Q$7)</f>
        <v>0</v>
      </c>
      <c r="R26" s="66" t="n">
        <f aca="false">SUM(P26*R$7)</f>
        <v>0</v>
      </c>
      <c r="S26" s="67" t="n">
        <f aca="false">SUM(Q26:R26)</f>
        <v>0</v>
      </c>
      <c r="T26" s="68" t="n">
        <f aca="false">SUM(F26:G26,L26:M26)*T$7</f>
        <v>0</v>
      </c>
      <c r="U26" s="67" t="n">
        <f aca="false">SUM(S26:T26)</f>
        <v>0</v>
      </c>
      <c r="V26" s="68" t="n">
        <f aca="false">SUM(B26*V$7)</f>
        <v>0</v>
      </c>
      <c r="W26" s="68" t="n">
        <f aca="false">SUM($C26*W$7)</f>
        <v>0</v>
      </c>
      <c r="X26" s="68" t="n">
        <f aca="false">SUM($P26*X$7)</f>
        <v>0</v>
      </c>
      <c r="Y26" s="68" t="n">
        <f aca="false">SUM($C26*Y$7)</f>
        <v>0</v>
      </c>
      <c r="Z26" s="67" t="n">
        <f aca="false">SUM(V26:Y26)</f>
        <v>0</v>
      </c>
      <c r="AA26" s="67" t="n">
        <f aca="false">U26+Z26</f>
        <v>0</v>
      </c>
      <c r="AB26" s="71"/>
    </row>
    <row r="27" s="72" customFormat="true" ht="18.95" hidden="false" customHeight="true" outlineLevel="0" collapsed="false">
      <c r="A27" s="119"/>
      <c r="B27" s="54"/>
      <c r="C27" s="88"/>
      <c r="D27" s="81"/>
      <c r="E27" s="79"/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0</v>
      </c>
      <c r="O27" s="63" t="n">
        <f aca="false">E27+G27+I27+K27+M27</f>
        <v>0</v>
      </c>
      <c r="P27" s="82" t="n">
        <f aca="false">SUM(N27:O27)</f>
        <v>0</v>
      </c>
      <c r="Q27" s="65" t="n">
        <f aca="false">SUM(C27*Q$7)</f>
        <v>0</v>
      </c>
      <c r="R27" s="66" t="n">
        <f aca="false">SUM(P27*R$7)</f>
        <v>0</v>
      </c>
      <c r="S27" s="67" t="n">
        <f aca="false">SUM(Q27:R27)</f>
        <v>0</v>
      </c>
      <c r="T27" s="68" t="n">
        <f aca="false">SUM(F27:G27,L27:M27)*T$7</f>
        <v>0</v>
      </c>
      <c r="U27" s="67" t="n">
        <f aca="false">SUM(S27:T27)</f>
        <v>0</v>
      </c>
      <c r="V27" s="68" t="n">
        <f aca="false">SUM(B27*V$7)</f>
        <v>0</v>
      </c>
      <c r="W27" s="68" t="n">
        <f aca="false">SUM($C27*W$7)</f>
        <v>0</v>
      </c>
      <c r="X27" s="68" t="n">
        <f aca="false">SUM($P27*X$7)</f>
        <v>0</v>
      </c>
      <c r="Y27" s="68" t="n">
        <f aca="false">SUM($C27*Y$7)</f>
        <v>0</v>
      </c>
      <c r="Z27" s="67" t="n">
        <f aca="false">SUM(V27:Y27)</f>
        <v>0</v>
      </c>
      <c r="AA27" s="67" t="n">
        <f aca="false">U27+Z27</f>
        <v>0</v>
      </c>
      <c r="AB27" s="71"/>
    </row>
    <row r="28" s="72" customFormat="true" ht="18.95" hidden="false" customHeight="true" outlineLevel="0" collapsed="false">
      <c r="A28" s="119"/>
      <c r="B28" s="54"/>
      <c r="C28" s="88"/>
      <c r="D28" s="81"/>
      <c r="E28" s="79"/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0</v>
      </c>
      <c r="O28" s="63" t="n">
        <f aca="false">E28+G28+I28+K28+M28</f>
        <v>0</v>
      </c>
      <c r="P28" s="82" t="n">
        <f aca="false">SUM(N28:O28)</f>
        <v>0</v>
      </c>
      <c r="Q28" s="65" t="n">
        <f aca="false">SUM(C28*Q$7)</f>
        <v>0</v>
      </c>
      <c r="R28" s="66" t="n">
        <f aca="false">SUM(P28*R$7)</f>
        <v>0</v>
      </c>
      <c r="S28" s="67" t="n">
        <f aca="false">SUM(Q28:R28)</f>
        <v>0</v>
      </c>
      <c r="T28" s="68" t="n">
        <f aca="false">SUM(F28:G28,L28:M28)*T$7</f>
        <v>0</v>
      </c>
      <c r="U28" s="67" t="n">
        <f aca="false">SUM(S28:T28)</f>
        <v>0</v>
      </c>
      <c r="V28" s="68" t="n">
        <f aca="false">SUM(B28*V$7)</f>
        <v>0</v>
      </c>
      <c r="W28" s="68" t="n">
        <f aca="false">SUM($C28*W$7)</f>
        <v>0</v>
      </c>
      <c r="X28" s="68" t="n">
        <f aca="false">SUM($P28*X$7)</f>
        <v>0</v>
      </c>
      <c r="Y28" s="68" t="n">
        <f aca="false">SUM($C28*Y$7)</f>
        <v>0</v>
      </c>
      <c r="Z28" s="67" t="n">
        <f aca="false">SUM(V28:Y28)</f>
        <v>0</v>
      </c>
      <c r="AA28" s="67" t="n">
        <f aca="false">U28+Z28</f>
        <v>0</v>
      </c>
      <c r="AB28" s="71"/>
    </row>
    <row r="29" s="72" customFormat="true" ht="18.95" hidden="false" customHeight="true" outlineLevel="0" collapsed="false">
      <c r="A29" s="119"/>
      <c r="B29" s="54"/>
      <c r="C29" s="88"/>
      <c r="D29" s="81"/>
      <c r="E29" s="79"/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0</v>
      </c>
      <c r="O29" s="63" t="n">
        <f aca="false">E29+G29+I29+K29+M29</f>
        <v>0</v>
      </c>
      <c r="P29" s="82" t="n">
        <f aca="false">SUM(N29:O29)</f>
        <v>0</v>
      </c>
      <c r="Q29" s="65" t="n">
        <f aca="false">SUM(C29*Q$7)</f>
        <v>0</v>
      </c>
      <c r="R29" s="66" t="n">
        <f aca="false">SUM(P29*R$7)</f>
        <v>0</v>
      </c>
      <c r="S29" s="67" t="n">
        <f aca="false">SUM(Q29:R29)</f>
        <v>0</v>
      </c>
      <c r="T29" s="68" t="n">
        <f aca="false">SUM(F29:G29,L29:M29)*T$7</f>
        <v>0</v>
      </c>
      <c r="U29" s="67" t="n">
        <f aca="false">SUM(S29:T29)</f>
        <v>0</v>
      </c>
      <c r="V29" s="68" t="n">
        <f aca="false">SUM(B29*V$7)</f>
        <v>0</v>
      </c>
      <c r="W29" s="68" t="n">
        <f aca="false">SUM($C29*W$7)</f>
        <v>0</v>
      </c>
      <c r="X29" s="68" t="n">
        <f aca="false">SUM($P29*X$7)</f>
        <v>0</v>
      </c>
      <c r="Y29" s="68" t="n">
        <f aca="false">SUM($C29*Y$7)</f>
        <v>0</v>
      </c>
      <c r="Z29" s="67" t="n">
        <f aca="false">SUM(V29:Y29)</f>
        <v>0</v>
      </c>
      <c r="AA29" s="67" t="n">
        <f aca="false">U29+Z29</f>
        <v>0</v>
      </c>
      <c r="AB29" s="71"/>
    </row>
    <row r="30" s="72" customFormat="true" ht="18.95" hidden="false" customHeight="true" outlineLevel="0" collapsed="false">
      <c r="A30" s="119"/>
      <c r="B30" s="54"/>
      <c r="C30" s="88"/>
      <c r="D30" s="81"/>
      <c r="E30" s="79"/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0</v>
      </c>
      <c r="O30" s="63" t="n">
        <f aca="false">E30+G30+I30+K30+M30</f>
        <v>0</v>
      </c>
      <c r="P30" s="82" t="n">
        <f aca="false">SUM(N30:O30)</f>
        <v>0</v>
      </c>
      <c r="Q30" s="65" t="n">
        <f aca="false">SUM(C30*Q$7)</f>
        <v>0</v>
      </c>
      <c r="R30" s="66" t="n">
        <f aca="false">SUM(P30*R$7)</f>
        <v>0</v>
      </c>
      <c r="S30" s="67" t="n">
        <f aca="false">SUM(Q30:R30)</f>
        <v>0</v>
      </c>
      <c r="T30" s="68" t="n">
        <f aca="false">SUM(F30:G30,L30:M30)*T$7</f>
        <v>0</v>
      </c>
      <c r="U30" s="67" t="n">
        <f aca="false">SUM(S30:T30)</f>
        <v>0</v>
      </c>
      <c r="V30" s="68" t="n">
        <f aca="false">SUM(B30*V$7)</f>
        <v>0</v>
      </c>
      <c r="W30" s="68" t="n">
        <f aca="false">SUM($C30*W$7)</f>
        <v>0</v>
      </c>
      <c r="X30" s="68" t="n">
        <f aca="false">SUM($P30*X$7)</f>
        <v>0</v>
      </c>
      <c r="Y30" s="68" t="n">
        <f aca="false">SUM($C30*Y$7)</f>
        <v>0</v>
      </c>
      <c r="Z30" s="67" t="n">
        <f aca="false">SUM(V30:Y30)</f>
        <v>0</v>
      </c>
      <c r="AA30" s="67" t="n">
        <f aca="false">U30+Z30</f>
        <v>0</v>
      </c>
      <c r="AB30" s="71"/>
    </row>
    <row r="31" s="72" customFormat="true" ht="18.95" hidden="false" customHeight="true" outlineLevel="0" collapsed="false">
      <c r="A31" s="119"/>
      <c r="B31" s="54"/>
      <c r="C31" s="88"/>
      <c r="D31" s="81"/>
      <c r="E31" s="79"/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0</v>
      </c>
      <c r="O31" s="63" t="n">
        <f aca="false">E31+G31+I31+K31+M31</f>
        <v>0</v>
      </c>
      <c r="P31" s="82" t="n">
        <f aca="false">SUM(N31:O31)</f>
        <v>0</v>
      </c>
      <c r="Q31" s="65" t="n">
        <f aca="false">SUM(C31*Q$7)</f>
        <v>0</v>
      </c>
      <c r="R31" s="66" t="n">
        <f aca="false">SUM(P31*R$7)</f>
        <v>0</v>
      </c>
      <c r="S31" s="67" t="n">
        <f aca="false">SUM(Q31:R31)</f>
        <v>0</v>
      </c>
      <c r="T31" s="68" t="n">
        <f aca="false">SUM(F31:G31,L31:M31)*T$7</f>
        <v>0</v>
      </c>
      <c r="U31" s="67" t="n">
        <f aca="false">SUM(S31:T31)</f>
        <v>0</v>
      </c>
      <c r="V31" s="68" t="n">
        <f aca="false">SUM(B31*V$7)</f>
        <v>0</v>
      </c>
      <c r="W31" s="68" t="n">
        <f aca="false">SUM($C31*W$7)</f>
        <v>0</v>
      </c>
      <c r="X31" s="68" t="n">
        <f aca="false">SUM($P31*X$7)</f>
        <v>0</v>
      </c>
      <c r="Y31" s="68" t="n">
        <f aca="false">SUM($C31*Y$7)</f>
        <v>0</v>
      </c>
      <c r="Z31" s="67" t="n">
        <f aca="false">SUM(V31:Y31)</f>
        <v>0</v>
      </c>
      <c r="AA31" s="67" t="n">
        <f aca="false">U31+Z31</f>
        <v>0</v>
      </c>
      <c r="AB31" s="71"/>
    </row>
    <row r="32" s="72" customFormat="true" ht="18.95" hidden="false" customHeight="true" outlineLevel="0" collapsed="false">
      <c r="A32" s="89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 t="n">
        <f aca="false">SUM(B32*V$7)</f>
        <v>0</v>
      </c>
      <c r="W32" s="68" t="n">
        <f aca="false">SUM($C32*W$7)</f>
        <v>0</v>
      </c>
      <c r="X32" s="68" t="n">
        <f aca="false">SUM($P32*X$7)</f>
        <v>0</v>
      </c>
      <c r="Y32" s="68" t="n">
        <f aca="false">SUM($C32*Y$7)</f>
        <v>0</v>
      </c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11</v>
      </c>
      <c r="C33" s="101" t="n">
        <f aca="false">SUM(C8:C32)</f>
        <v>50</v>
      </c>
      <c r="D33" s="102" t="n">
        <f aca="false">SUM(D8:D32)</f>
        <v>229</v>
      </c>
      <c r="E33" s="103" t="n">
        <f aca="false">SUM(E8:E32)</f>
        <v>296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229</v>
      </c>
      <c r="O33" s="107" t="n">
        <f aca="false">SUM(O8:O32)</f>
        <v>296</v>
      </c>
      <c r="P33" s="110" t="n">
        <f aca="false">SUM(P8:P32)</f>
        <v>525</v>
      </c>
      <c r="Q33" s="111" t="n">
        <f aca="false">SUM(Q8:Q32)</f>
        <v>100000</v>
      </c>
      <c r="R33" s="102" t="n">
        <f aca="false">SUM(R8:R32)</f>
        <v>525000</v>
      </c>
      <c r="S33" s="112" t="n">
        <f aca="false">SUM(S8:S32)</f>
        <v>625000</v>
      </c>
      <c r="T33" s="112" t="n">
        <f aca="false">SUM(T8:T32)</f>
        <v>0</v>
      </c>
      <c r="U33" s="112" t="n">
        <f aca="false">SUM(U8:U32)</f>
        <v>625000</v>
      </c>
      <c r="V33" s="112" t="n">
        <f aca="false">SUM(V8:V32)</f>
        <v>55000</v>
      </c>
      <c r="W33" s="112" t="n">
        <f aca="false">SUM(W8:W32)</f>
        <v>150000</v>
      </c>
      <c r="X33" s="112" t="n">
        <f aca="false">SUM(X8:X32)</f>
        <v>262500</v>
      </c>
      <c r="Y33" s="112" t="n">
        <f aca="false">SUM(Y8:Y32)</f>
        <v>0</v>
      </c>
      <c r="Z33" s="112" t="n">
        <f aca="false">SUM(Z8:Z32)</f>
        <v>467500</v>
      </c>
      <c r="AA33" s="112" t="n">
        <f aca="false">SUM(AA8:AA32)</f>
        <v>1092500</v>
      </c>
      <c r="AB33" s="71"/>
    </row>
    <row r="34" customFormat="false" ht="17.25" hidden="false" customHeight="true" outlineLevel="0" collapsed="false">
      <c r="A34" s="114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525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116" t="s">
        <v>37</v>
      </c>
      <c r="W1" s="116"/>
      <c r="X1" s="8" t="n">
        <v>41250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17" t="s">
        <v>131</v>
      </c>
      <c r="T2" s="117"/>
      <c r="U2" s="14" t="s">
        <v>6</v>
      </c>
      <c r="V2" s="14"/>
      <c r="W2" s="17" t="s">
        <v>7</v>
      </c>
      <c r="X2" s="118" t="s">
        <v>132</v>
      </c>
      <c r="Y2" s="118"/>
      <c r="Z2" s="1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133</v>
      </c>
      <c r="W5" s="28" t="s">
        <v>134</v>
      </c>
      <c r="X5" s="28" t="s">
        <v>135</v>
      </c>
      <c r="Y5" s="28" t="s">
        <v>136</v>
      </c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 t="n">
        <v>14000</v>
      </c>
      <c r="W7" s="52" t="n">
        <v>11000</v>
      </c>
      <c r="X7" s="51" t="n">
        <v>9000</v>
      </c>
      <c r="Y7" s="51" t="n">
        <v>8000</v>
      </c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120" t="s">
        <v>137</v>
      </c>
      <c r="B8" s="54" t="n">
        <v>1</v>
      </c>
      <c r="C8" s="55" t="n">
        <v>7</v>
      </c>
      <c r="D8" s="56" t="n">
        <v>27</v>
      </c>
      <c r="E8" s="57" t="n">
        <v>105</v>
      </c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27</v>
      </c>
      <c r="O8" s="63" t="n">
        <f aca="false">E8+G8+I8+K8+M8</f>
        <v>105</v>
      </c>
      <c r="P8" s="64" t="n">
        <f aca="false">SUM(N8:O8)</f>
        <v>132</v>
      </c>
      <c r="Q8" s="65" t="n">
        <f aca="false">SUM(C8*Q$7)</f>
        <v>14000</v>
      </c>
      <c r="R8" s="66" t="n">
        <f aca="false">SUM(P8*R$7)</f>
        <v>132000</v>
      </c>
      <c r="S8" s="67" t="n">
        <f aca="false">SUM(Q8:R8)</f>
        <v>146000</v>
      </c>
      <c r="T8" s="68" t="n">
        <f aca="false">SUM(F8:G8,L8:M8)*T$7</f>
        <v>0</v>
      </c>
      <c r="U8" s="67" t="n">
        <f aca="false">SUM(S8:T8)</f>
        <v>146000</v>
      </c>
      <c r="V8" s="68" t="n">
        <f aca="false">SUM($B8*V$7)</f>
        <v>14000</v>
      </c>
      <c r="W8" s="68"/>
      <c r="X8" s="68"/>
      <c r="Y8" s="68"/>
      <c r="Z8" s="70" t="n">
        <f aca="false">SUM(V8:Y8)</f>
        <v>14000</v>
      </c>
      <c r="AA8" s="67" t="n">
        <f aca="false">U8+Z8</f>
        <v>160000</v>
      </c>
      <c r="AB8" s="71"/>
    </row>
    <row r="9" s="72" customFormat="true" ht="18.95" hidden="false" customHeight="true" outlineLevel="0" collapsed="false">
      <c r="A9" s="120" t="s">
        <v>138</v>
      </c>
      <c r="B9" s="54" t="n">
        <v>1</v>
      </c>
      <c r="C9" s="73" t="n">
        <v>4</v>
      </c>
      <c r="D9" s="74" t="n">
        <v>16</v>
      </c>
      <c r="E9" s="75" t="n">
        <v>50</v>
      </c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16</v>
      </c>
      <c r="O9" s="63" t="n">
        <f aca="false">E9+G9+I9+K9+M9</f>
        <v>50</v>
      </c>
      <c r="P9" s="82" t="n">
        <f aca="false">SUM(N9:O9)</f>
        <v>66</v>
      </c>
      <c r="Q9" s="65" t="n">
        <f aca="false">SUM(C9*Q$7)</f>
        <v>8000</v>
      </c>
      <c r="R9" s="66" t="n">
        <f aca="false">SUM(P9*R$7)</f>
        <v>66000</v>
      </c>
      <c r="S9" s="67" t="n">
        <f aca="false">SUM(Q9:R9)</f>
        <v>74000</v>
      </c>
      <c r="T9" s="68" t="n">
        <f aca="false">SUM(F9:G9,L9:M9)*T$7</f>
        <v>0</v>
      </c>
      <c r="U9" s="67" t="n">
        <f aca="false">SUM(S9:T9)</f>
        <v>74000</v>
      </c>
      <c r="V9" s="68"/>
      <c r="W9" s="68" t="n">
        <f aca="false">SUM($B9*W$7)</f>
        <v>11000</v>
      </c>
      <c r="X9" s="68"/>
      <c r="Y9" s="68"/>
      <c r="Z9" s="67" t="n">
        <f aca="false">SUM(V9:Y9)</f>
        <v>11000</v>
      </c>
      <c r="AA9" s="67" t="n">
        <f aca="false">U9+Z9</f>
        <v>85000</v>
      </c>
      <c r="AB9" s="71"/>
    </row>
    <row r="10" s="72" customFormat="true" ht="18.95" hidden="false" customHeight="true" outlineLevel="0" collapsed="false">
      <c r="A10" s="120" t="s">
        <v>139</v>
      </c>
      <c r="B10" s="54" t="n">
        <v>1</v>
      </c>
      <c r="C10" s="73" t="n">
        <v>2</v>
      </c>
      <c r="D10" s="74" t="n">
        <v>8</v>
      </c>
      <c r="E10" s="75" t="n">
        <v>2</v>
      </c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8</v>
      </c>
      <c r="O10" s="63" t="n">
        <f aca="false">E10+G10+I10+K10+M10</f>
        <v>2</v>
      </c>
      <c r="P10" s="82" t="n">
        <f aca="false">SUM(N10:O10)</f>
        <v>10</v>
      </c>
      <c r="Q10" s="65" t="n">
        <f aca="false">SUM(C10*Q$7)</f>
        <v>4000</v>
      </c>
      <c r="R10" s="66" t="n">
        <f aca="false">SUM(P10*R$7)</f>
        <v>10000</v>
      </c>
      <c r="S10" s="67" t="n">
        <f aca="false">SUM(Q10:R10)</f>
        <v>14000</v>
      </c>
      <c r="T10" s="68" t="n">
        <f aca="false">SUM(F10:G10,L10:M10)*T$7</f>
        <v>0</v>
      </c>
      <c r="U10" s="67" t="n">
        <f aca="false">SUM(S10:T10)</f>
        <v>14000</v>
      </c>
      <c r="V10" s="68"/>
      <c r="W10" s="68"/>
      <c r="X10" s="68" t="n">
        <f aca="false">SUM($B10*X$7)</f>
        <v>9000</v>
      </c>
      <c r="Y10" s="68"/>
      <c r="Z10" s="67" t="n">
        <f aca="false">SUM(V10:Y10)</f>
        <v>9000</v>
      </c>
      <c r="AA10" s="67" t="n">
        <f aca="false">U10+Z10</f>
        <v>23000</v>
      </c>
      <c r="AB10" s="71"/>
    </row>
    <row r="11" s="72" customFormat="true" ht="18.95" hidden="false" customHeight="true" outlineLevel="0" collapsed="false">
      <c r="A11" s="120" t="s">
        <v>140</v>
      </c>
      <c r="B11" s="54" t="n">
        <v>1</v>
      </c>
      <c r="C11" s="73" t="n">
        <v>2</v>
      </c>
      <c r="D11" s="74" t="n">
        <v>6</v>
      </c>
      <c r="E11" s="75" t="n">
        <v>6</v>
      </c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6</v>
      </c>
      <c r="O11" s="63" t="n">
        <f aca="false">E11+G11+I11+K11+M11</f>
        <v>6</v>
      </c>
      <c r="P11" s="82" t="n">
        <f aca="false">SUM(N11:O11)</f>
        <v>12</v>
      </c>
      <c r="Q11" s="65" t="n">
        <f aca="false">SUM(C11*Q$7)</f>
        <v>4000</v>
      </c>
      <c r="R11" s="66" t="n">
        <f aca="false">SUM(P11*R$7)</f>
        <v>12000</v>
      </c>
      <c r="S11" s="67" t="n">
        <f aca="false">SUM(Q11:R11)</f>
        <v>16000</v>
      </c>
      <c r="T11" s="68" t="n">
        <f aca="false">SUM(F11:G11,L11:M11)*T$7</f>
        <v>0</v>
      </c>
      <c r="U11" s="67" t="n">
        <f aca="false">SUM(S11:T11)</f>
        <v>16000</v>
      </c>
      <c r="V11" s="68"/>
      <c r="W11" s="68"/>
      <c r="X11" s="68"/>
      <c r="Y11" s="68" t="n">
        <f aca="false">SUM($B11*Y$7)</f>
        <v>8000</v>
      </c>
      <c r="Z11" s="67" t="n">
        <f aca="false">SUM(V11:Y11)</f>
        <v>8000</v>
      </c>
      <c r="AA11" s="67" t="n">
        <f aca="false">U11+Z11</f>
        <v>24000</v>
      </c>
      <c r="AB11" s="71"/>
    </row>
    <row r="12" s="72" customFormat="true" ht="18.95" hidden="false" customHeight="true" outlineLevel="0" collapsed="false">
      <c r="A12" s="119"/>
      <c r="B12" s="54"/>
      <c r="C12" s="73"/>
      <c r="D12" s="74"/>
      <c r="E12" s="75"/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0</v>
      </c>
      <c r="O12" s="63" t="n">
        <f aca="false">E12+G12+I12+K12+M12</f>
        <v>0</v>
      </c>
      <c r="P12" s="82" t="n">
        <f aca="false">SUM(N12:O12)</f>
        <v>0</v>
      </c>
      <c r="Q12" s="65" t="n">
        <f aca="false">SUM(C12*Q$7)</f>
        <v>0</v>
      </c>
      <c r="R12" s="66" t="n">
        <f aca="false">SUM(P12*R$7)</f>
        <v>0</v>
      </c>
      <c r="S12" s="67" t="n">
        <f aca="false">SUM(Q12:R12)</f>
        <v>0</v>
      </c>
      <c r="T12" s="68" t="n">
        <f aca="false">SUM(F12:G12,L12:M12)*T$7</f>
        <v>0</v>
      </c>
      <c r="U12" s="67" t="n">
        <f aca="false">SUM(S12:T12)</f>
        <v>0</v>
      </c>
      <c r="V12" s="68"/>
      <c r="W12" s="68"/>
      <c r="X12" s="68"/>
      <c r="Y12" s="68"/>
      <c r="Z12" s="67" t="n">
        <f aca="false">SUM(V12:Y12)</f>
        <v>0</v>
      </c>
      <c r="AA12" s="67" t="n">
        <f aca="false">U12+Z12</f>
        <v>0</v>
      </c>
      <c r="AB12" s="71"/>
    </row>
    <row r="13" s="72" customFormat="true" ht="18.95" hidden="false" customHeight="true" outlineLevel="0" collapsed="false">
      <c r="A13" s="119"/>
      <c r="B13" s="54"/>
      <c r="C13" s="73"/>
      <c r="D13" s="74"/>
      <c r="E13" s="75"/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0</v>
      </c>
      <c r="O13" s="63" t="n">
        <f aca="false">E13+G13+I13+K13+M13</f>
        <v>0</v>
      </c>
      <c r="P13" s="82" t="n">
        <f aca="false">SUM(N13:O13)</f>
        <v>0</v>
      </c>
      <c r="Q13" s="65" t="n">
        <f aca="false">SUM(C13*Q$7)</f>
        <v>0</v>
      </c>
      <c r="R13" s="66" t="n">
        <f aca="false">SUM(P13*R$7)</f>
        <v>0</v>
      </c>
      <c r="S13" s="67" t="n">
        <f aca="false">SUM(Q13:R13)</f>
        <v>0</v>
      </c>
      <c r="T13" s="68" t="n">
        <f aca="false">SUM(F13:G13,L13:M13)*T$7</f>
        <v>0</v>
      </c>
      <c r="U13" s="67" t="n">
        <f aca="false">SUM(S13:T13)</f>
        <v>0</v>
      </c>
      <c r="V13" s="68"/>
      <c r="W13" s="68"/>
      <c r="X13" s="68"/>
      <c r="Y13" s="68"/>
      <c r="Z13" s="67" t="n">
        <f aca="false">SUM(V13:Y13)</f>
        <v>0</v>
      </c>
      <c r="AA13" s="67" t="n">
        <f aca="false">U13+Z13</f>
        <v>0</v>
      </c>
      <c r="AB13" s="71"/>
    </row>
    <row r="14" s="72" customFormat="true" ht="18.95" hidden="false" customHeight="true" outlineLevel="0" collapsed="false">
      <c r="A14" s="119"/>
      <c r="B14" s="54"/>
      <c r="C14" s="73"/>
      <c r="D14" s="81"/>
      <c r="E14" s="79"/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0</v>
      </c>
      <c r="O14" s="63" t="n">
        <f aca="false">E14+G14+I14+K14+M14</f>
        <v>0</v>
      </c>
      <c r="P14" s="82" t="n">
        <f aca="false">SUM(N14:O14)</f>
        <v>0</v>
      </c>
      <c r="Q14" s="65" t="n">
        <f aca="false">SUM(C14*Q$7)</f>
        <v>0</v>
      </c>
      <c r="R14" s="66" t="n">
        <f aca="false">SUM(P14*R$7)</f>
        <v>0</v>
      </c>
      <c r="S14" s="67" t="n">
        <f aca="false">SUM(Q14:R14)</f>
        <v>0</v>
      </c>
      <c r="T14" s="68" t="n">
        <f aca="false">SUM(F14:G14,L14:M14)*T$7</f>
        <v>0</v>
      </c>
      <c r="U14" s="67" t="n">
        <f aca="false">SUM(S14:T14)</f>
        <v>0</v>
      </c>
      <c r="V14" s="68"/>
      <c r="W14" s="68"/>
      <c r="X14" s="68"/>
      <c r="Y14" s="68"/>
      <c r="Z14" s="67" t="n">
        <f aca="false">SUM(V14:Y14)</f>
        <v>0</v>
      </c>
      <c r="AA14" s="67" t="n">
        <f aca="false">U14+Z14</f>
        <v>0</v>
      </c>
      <c r="AB14" s="71"/>
    </row>
    <row r="15" s="72" customFormat="true" ht="18.95" hidden="false" customHeight="true" outlineLevel="0" collapsed="false">
      <c r="A15" s="119"/>
      <c r="B15" s="54"/>
      <c r="C15" s="73"/>
      <c r="D15" s="81"/>
      <c r="E15" s="79"/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0</v>
      </c>
      <c r="O15" s="63" t="n">
        <f aca="false">E15+G15+I15+K15+M15</f>
        <v>0</v>
      </c>
      <c r="P15" s="82" t="n">
        <f aca="false">SUM(N15:O15)</f>
        <v>0</v>
      </c>
      <c r="Q15" s="65" t="n">
        <f aca="false">SUM(C15*Q$7)</f>
        <v>0</v>
      </c>
      <c r="R15" s="66" t="n">
        <f aca="false">SUM(P15*R$7)</f>
        <v>0</v>
      </c>
      <c r="S15" s="67" t="n">
        <f aca="false">SUM(Q15:R15)</f>
        <v>0</v>
      </c>
      <c r="T15" s="68" t="n">
        <f aca="false">SUM(F15:G15,L15:M15)*T$7</f>
        <v>0</v>
      </c>
      <c r="U15" s="67" t="n">
        <f aca="false">SUM(S15:T15)</f>
        <v>0</v>
      </c>
      <c r="V15" s="68"/>
      <c r="W15" s="68"/>
      <c r="X15" s="68"/>
      <c r="Y15" s="68"/>
      <c r="Z15" s="67" t="n">
        <f aca="false">SUM(V15:Y15)</f>
        <v>0</v>
      </c>
      <c r="AA15" s="67" t="n">
        <f aca="false">U15+Z15</f>
        <v>0</v>
      </c>
      <c r="AB15" s="71"/>
    </row>
    <row r="16" s="72" customFormat="true" ht="18.95" hidden="false" customHeight="true" outlineLevel="0" collapsed="false">
      <c r="A16" s="119"/>
      <c r="B16" s="54"/>
      <c r="C16" s="73"/>
      <c r="D16" s="81"/>
      <c r="E16" s="79"/>
      <c r="F16" s="80"/>
      <c r="G16" s="83"/>
      <c r="H16" s="84"/>
      <c r="I16" s="85"/>
      <c r="J16" s="86"/>
      <c r="K16" s="87"/>
      <c r="L16" s="86"/>
      <c r="M16" s="87"/>
      <c r="N16" s="62" t="n">
        <f aca="false">D16+F16+H16+J16+L16</f>
        <v>0</v>
      </c>
      <c r="O16" s="63" t="n">
        <f aca="false">E16+G16+I16+K16+M16</f>
        <v>0</v>
      </c>
      <c r="P16" s="82" t="n">
        <f aca="false">SUM(N16:O16)</f>
        <v>0</v>
      </c>
      <c r="Q16" s="65" t="n">
        <f aca="false">SUM(C16*Q$7)</f>
        <v>0</v>
      </c>
      <c r="R16" s="66" t="n">
        <f aca="false">SUM(P16*R$7)</f>
        <v>0</v>
      </c>
      <c r="S16" s="67" t="n">
        <f aca="false">SUM(Q16:R16)</f>
        <v>0</v>
      </c>
      <c r="T16" s="68" t="n">
        <f aca="false">SUM(F16:G16,L16:M16)*T$7</f>
        <v>0</v>
      </c>
      <c r="U16" s="67" t="n">
        <f aca="false">SUM(S16:T16)</f>
        <v>0</v>
      </c>
      <c r="V16" s="68"/>
      <c r="W16" s="68"/>
      <c r="X16" s="68"/>
      <c r="Y16" s="68"/>
      <c r="Z16" s="67" t="n">
        <f aca="false">SUM(V16:Y16)</f>
        <v>0</v>
      </c>
      <c r="AA16" s="67" t="n">
        <f aca="false">U16+Z16</f>
        <v>0</v>
      </c>
      <c r="AB16" s="71"/>
    </row>
    <row r="17" s="72" customFormat="true" ht="18.95" hidden="false" customHeight="true" outlineLevel="0" collapsed="false">
      <c r="A17" s="119"/>
      <c r="B17" s="54"/>
      <c r="C17" s="73"/>
      <c r="D17" s="81"/>
      <c r="E17" s="79"/>
      <c r="F17" s="80"/>
      <c r="G17" s="83"/>
      <c r="H17" s="84"/>
      <c r="I17" s="85"/>
      <c r="J17" s="86"/>
      <c r="K17" s="87"/>
      <c r="L17" s="86"/>
      <c r="M17" s="87"/>
      <c r="N17" s="62" t="n">
        <f aca="false">D17+F17+H17+J17+L17</f>
        <v>0</v>
      </c>
      <c r="O17" s="63" t="n">
        <f aca="false">E17+G17+I17+K17+M17</f>
        <v>0</v>
      </c>
      <c r="P17" s="82" t="n">
        <f aca="false">SUM(N17:O17)</f>
        <v>0</v>
      </c>
      <c r="Q17" s="65" t="n">
        <f aca="false">SUM(C17*Q$7)</f>
        <v>0</v>
      </c>
      <c r="R17" s="66" t="n">
        <f aca="false">SUM(P17*R$7)</f>
        <v>0</v>
      </c>
      <c r="S17" s="67" t="n">
        <f aca="false">SUM(Q17:R17)</f>
        <v>0</v>
      </c>
      <c r="T17" s="68" t="n">
        <f aca="false">SUM(F17:G17,L17:M17)*T$7</f>
        <v>0</v>
      </c>
      <c r="U17" s="67" t="n">
        <f aca="false">SUM(S17:T17)</f>
        <v>0</v>
      </c>
      <c r="V17" s="68"/>
      <c r="W17" s="68"/>
      <c r="X17" s="68"/>
      <c r="Y17" s="68"/>
      <c r="Z17" s="67" t="n">
        <f aca="false">SUM(V17:Y17)</f>
        <v>0</v>
      </c>
      <c r="AA17" s="67" t="n">
        <f aca="false">U17+Z17</f>
        <v>0</v>
      </c>
      <c r="AB17" s="71"/>
    </row>
    <row r="18" s="72" customFormat="true" ht="18.95" hidden="false" customHeight="true" outlineLevel="0" collapsed="false">
      <c r="A18" s="119"/>
      <c r="B18" s="54"/>
      <c r="C18" s="73"/>
      <c r="D18" s="81"/>
      <c r="E18" s="79"/>
      <c r="F18" s="80"/>
      <c r="G18" s="83"/>
      <c r="H18" s="84"/>
      <c r="I18" s="85"/>
      <c r="J18" s="86"/>
      <c r="K18" s="87"/>
      <c r="L18" s="86"/>
      <c r="M18" s="87"/>
      <c r="N18" s="62" t="n">
        <f aca="false">D18+F18+H18+J18+L18</f>
        <v>0</v>
      </c>
      <c r="O18" s="63" t="n">
        <f aca="false">E18+G18+I18+K18+M18</f>
        <v>0</v>
      </c>
      <c r="P18" s="82" t="n">
        <f aca="false">SUM(N18:O18)</f>
        <v>0</v>
      </c>
      <c r="Q18" s="65" t="n">
        <f aca="false">SUM(C18*Q$7)</f>
        <v>0</v>
      </c>
      <c r="R18" s="66" t="n">
        <f aca="false">SUM(P18*R$7)</f>
        <v>0</v>
      </c>
      <c r="S18" s="67" t="n">
        <f aca="false">SUM(Q18:R18)</f>
        <v>0</v>
      </c>
      <c r="T18" s="68" t="n">
        <f aca="false">SUM(F18:G18,L18:M18)*T$7</f>
        <v>0</v>
      </c>
      <c r="U18" s="67" t="n">
        <f aca="false">SUM(S18:T18)</f>
        <v>0</v>
      </c>
      <c r="V18" s="68"/>
      <c r="W18" s="68"/>
      <c r="X18" s="68"/>
      <c r="Y18" s="68"/>
      <c r="Z18" s="67" t="n">
        <f aca="false">SUM(V18:Y18)</f>
        <v>0</v>
      </c>
      <c r="AA18" s="67" t="n">
        <f aca="false">U18+Z18</f>
        <v>0</v>
      </c>
      <c r="AB18" s="71"/>
    </row>
    <row r="19" s="72" customFormat="true" ht="18.95" hidden="false" customHeight="true" outlineLevel="0" collapsed="false">
      <c r="A19" s="119"/>
      <c r="B19" s="54"/>
      <c r="C19" s="73"/>
      <c r="D19" s="81"/>
      <c r="E19" s="79"/>
      <c r="F19" s="80"/>
      <c r="G19" s="83"/>
      <c r="H19" s="84"/>
      <c r="I19" s="85"/>
      <c r="J19" s="86"/>
      <c r="K19" s="87"/>
      <c r="L19" s="86"/>
      <c r="M19" s="87"/>
      <c r="N19" s="62" t="n">
        <f aca="false">D19+F19+H19+J19+L19</f>
        <v>0</v>
      </c>
      <c r="O19" s="63" t="n">
        <f aca="false">E19+G19+I19+K19+M19</f>
        <v>0</v>
      </c>
      <c r="P19" s="82" t="n">
        <f aca="false">SUM(N19:O19)</f>
        <v>0</v>
      </c>
      <c r="Q19" s="65" t="n">
        <f aca="false">SUM(C19*Q$7)</f>
        <v>0</v>
      </c>
      <c r="R19" s="66" t="n">
        <f aca="false">SUM(P19*R$7)</f>
        <v>0</v>
      </c>
      <c r="S19" s="67" t="n">
        <f aca="false">SUM(Q19:R19)</f>
        <v>0</v>
      </c>
      <c r="T19" s="68" t="n">
        <f aca="false">SUM(F19:G19,L19:M19)*T$7</f>
        <v>0</v>
      </c>
      <c r="U19" s="67" t="n">
        <f aca="false">SUM(S19:T19)</f>
        <v>0</v>
      </c>
      <c r="V19" s="68"/>
      <c r="W19" s="68"/>
      <c r="X19" s="68"/>
      <c r="Y19" s="68"/>
      <c r="Z19" s="67" t="n">
        <f aca="false">SUM(V19:Y19)</f>
        <v>0</v>
      </c>
      <c r="AA19" s="67" t="n">
        <f aca="false">U19+Z19</f>
        <v>0</v>
      </c>
      <c r="AB19" s="71"/>
    </row>
    <row r="20" s="72" customFormat="true" ht="18.95" hidden="false" customHeight="true" outlineLevel="0" collapsed="false">
      <c r="A20" s="119"/>
      <c r="B20" s="54"/>
      <c r="C20" s="73"/>
      <c r="D20" s="81"/>
      <c r="E20" s="79"/>
      <c r="F20" s="80"/>
      <c r="G20" s="83"/>
      <c r="H20" s="84"/>
      <c r="I20" s="85"/>
      <c r="J20" s="86"/>
      <c r="K20" s="87"/>
      <c r="L20" s="86"/>
      <c r="M20" s="87"/>
      <c r="N20" s="62" t="n">
        <f aca="false">D20+F20+H20+J20+L20</f>
        <v>0</v>
      </c>
      <c r="O20" s="63" t="n">
        <f aca="false">E20+G20+I20+K20+M20</f>
        <v>0</v>
      </c>
      <c r="P20" s="82" t="n">
        <f aca="false">SUM(N20:O20)</f>
        <v>0</v>
      </c>
      <c r="Q20" s="65" t="n">
        <f aca="false">SUM(C20*Q$7)</f>
        <v>0</v>
      </c>
      <c r="R20" s="66" t="n">
        <f aca="false">SUM(P20*R$7)</f>
        <v>0</v>
      </c>
      <c r="S20" s="67" t="n">
        <f aca="false">SUM(Q20:R20)</f>
        <v>0</v>
      </c>
      <c r="T20" s="68" t="n">
        <f aca="false">SUM(F20:G20,L20:M20)*T$7</f>
        <v>0</v>
      </c>
      <c r="U20" s="67" t="n">
        <f aca="false">SUM(S20:T20)</f>
        <v>0</v>
      </c>
      <c r="V20" s="68"/>
      <c r="W20" s="68"/>
      <c r="X20" s="68"/>
      <c r="Y20" s="68"/>
      <c r="Z20" s="67" t="n">
        <f aca="false">SUM(V20:Y20)</f>
        <v>0</v>
      </c>
      <c r="AA20" s="67" t="n">
        <f aca="false">U20+Z20</f>
        <v>0</v>
      </c>
      <c r="AB20" s="71"/>
    </row>
    <row r="21" s="72" customFormat="true" ht="18.95" hidden="false" customHeight="true" outlineLevel="0" collapsed="false">
      <c r="A21" s="119"/>
      <c r="B21" s="54"/>
      <c r="C21" s="73"/>
      <c r="D21" s="81"/>
      <c r="E21" s="79"/>
      <c r="F21" s="80"/>
      <c r="G21" s="83"/>
      <c r="H21" s="84"/>
      <c r="I21" s="85"/>
      <c r="J21" s="86"/>
      <c r="K21" s="87"/>
      <c r="L21" s="86"/>
      <c r="M21" s="87"/>
      <c r="N21" s="62" t="n">
        <f aca="false">D21+F21+H21+J21+L21</f>
        <v>0</v>
      </c>
      <c r="O21" s="63" t="n">
        <f aca="false">E21+G21+I21+K21+M21</f>
        <v>0</v>
      </c>
      <c r="P21" s="82" t="n">
        <f aca="false">SUM(N21:O21)</f>
        <v>0</v>
      </c>
      <c r="Q21" s="65" t="n">
        <f aca="false">SUM(C21*Q$7)</f>
        <v>0</v>
      </c>
      <c r="R21" s="66" t="n">
        <f aca="false">SUM(P21*R$7)</f>
        <v>0</v>
      </c>
      <c r="S21" s="67" t="n">
        <f aca="false">SUM(Q21:R21)</f>
        <v>0</v>
      </c>
      <c r="T21" s="68" t="n">
        <f aca="false">SUM(F21:G21,L21:M21)*T$7</f>
        <v>0</v>
      </c>
      <c r="U21" s="67" t="n">
        <f aca="false">SUM(S21:T21)</f>
        <v>0</v>
      </c>
      <c r="V21" s="68"/>
      <c r="W21" s="68"/>
      <c r="X21" s="68"/>
      <c r="Y21" s="68"/>
      <c r="Z21" s="67" t="n">
        <f aca="false">SUM(V21:Y21)</f>
        <v>0</v>
      </c>
      <c r="AA21" s="67" t="n">
        <f aca="false">U21+Z21</f>
        <v>0</v>
      </c>
      <c r="AB21" s="71"/>
    </row>
    <row r="22" s="72" customFormat="true" ht="18.95" hidden="false" customHeight="true" outlineLevel="0" collapsed="false">
      <c r="A22" s="119"/>
      <c r="B22" s="54"/>
      <c r="C22" s="88"/>
      <c r="D22" s="81"/>
      <c r="E22" s="79"/>
      <c r="F22" s="80"/>
      <c r="G22" s="83"/>
      <c r="H22" s="84"/>
      <c r="I22" s="85"/>
      <c r="J22" s="86"/>
      <c r="K22" s="87"/>
      <c r="L22" s="86"/>
      <c r="M22" s="87"/>
      <c r="N22" s="62" t="n">
        <f aca="false">D22+F22+H22+J22+L22</f>
        <v>0</v>
      </c>
      <c r="O22" s="63" t="n">
        <f aca="false">E22+G22+I22+K22+M22</f>
        <v>0</v>
      </c>
      <c r="P22" s="82" t="n">
        <f aca="false">SUM(N22:O22)</f>
        <v>0</v>
      </c>
      <c r="Q22" s="65" t="n">
        <f aca="false">SUM(C22*Q$7)</f>
        <v>0</v>
      </c>
      <c r="R22" s="66" t="n">
        <f aca="false">SUM(P22*R$7)</f>
        <v>0</v>
      </c>
      <c r="S22" s="67" t="n">
        <f aca="false">SUM(Q22:R22)</f>
        <v>0</v>
      </c>
      <c r="T22" s="68" t="n">
        <f aca="false">SUM(F22:G22,L22:M22)*T$7</f>
        <v>0</v>
      </c>
      <c r="U22" s="67" t="n">
        <f aca="false">SUM(S22:T22)</f>
        <v>0</v>
      </c>
      <c r="V22" s="68"/>
      <c r="W22" s="68"/>
      <c r="X22" s="68"/>
      <c r="Y22" s="68"/>
      <c r="Z22" s="67" t="n">
        <f aca="false">SUM(V22:Y22)</f>
        <v>0</v>
      </c>
      <c r="AA22" s="67" t="n">
        <f aca="false">U22+Z22</f>
        <v>0</v>
      </c>
      <c r="AB22" s="71"/>
    </row>
    <row r="23" s="72" customFormat="true" ht="18.95" hidden="false" customHeight="true" outlineLevel="0" collapsed="false">
      <c r="A23" s="119"/>
      <c r="B23" s="54"/>
      <c r="C23" s="88"/>
      <c r="D23" s="81"/>
      <c r="E23" s="79"/>
      <c r="F23" s="80"/>
      <c r="G23" s="83"/>
      <c r="H23" s="84"/>
      <c r="I23" s="85"/>
      <c r="J23" s="86"/>
      <c r="K23" s="87"/>
      <c r="L23" s="86"/>
      <c r="M23" s="87"/>
      <c r="N23" s="62" t="n">
        <f aca="false">D23+F23+H23+J23+L23</f>
        <v>0</v>
      </c>
      <c r="O23" s="63" t="n">
        <f aca="false">E23+G23+I23+K23+M23</f>
        <v>0</v>
      </c>
      <c r="P23" s="82" t="n">
        <f aca="false">SUM(N23:O23)</f>
        <v>0</v>
      </c>
      <c r="Q23" s="65" t="n">
        <f aca="false">SUM(C23*Q$7)</f>
        <v>0</v>
      </c>
      <c r="R23" s="66" t="n">
        <f aca="false">SUM(P23*R$7)</f>
        <v>0</v>
      </c>
      <c r="S23" s="67" t="n">
        <f aca="false">SUM(Q23:R23)</f>
        <v>0</v>
      </c>
      <c r="T23" s="68" t="n">
        <f aca="false">SUM(F23:G23,L23:M23)*T$7</f>
        <v>0</v>
      </c>
      <c r="U23" s="67" t="n">
        <f aca="false">SUM(S23:T23)</f>
        <v>0</v>
      </c>
      <c r="V23" s="68"/>
      <c r="W23" s="68"/>
      <c r="X23" s="68"/>
      <c r="Y23" s="68"/>
      <c r="Z23" s="67" t="n">
        <f aca="false">SUM(V23:Y23)</f>
        <v>0</v>
      </c>
      <c r="AA23" s="67" t="n">
        <f aca="false">U23+Z23</f>
        <v>0</v>
      </c>
      <c r="AB23" s="71"/>
    </row>
    <row r="24" s="72" customFormat="true" ht="18.95" hidden="false" customHeight="true" outlineLevel="0" collapsed="false">
      <c r="A24" s="119"/>
      <c r="B24" s="54"/>
      <c r="C24" s="88"/>
      <c r="D24" s="81"/>
      <c r="E24" s="79"/>
      <c r="F24" s="80"/>
      <c r="G24" s="83"/>
      <c r="H24" s="84"/>
      <c r="I24" s="85"/>
      <c r="J24" s="86"/>
      <c r="K24" s="87"/>
      <c r="L24" s="86"/>
      <c r="M24" s="87"/>
      <c r="N24" s="62" t="n">
        <f aca="false">D24+F24+H24+J24+L24</f>
        <v>0</v>
      </c>
      <c r="O24" s="63" t="n">
        <f aca="false">E24+G24+I24+K24+M24</f>
        <v>0</v>
      </c>
      <c r="P24" s="82" t="n">
        <f aca="false">SUM(N24:O24)</f>
        <v>0</v>
      </c>
      <c r="Q24" s="65" t="n">
        <f aca="false">SUM(C24*Q$7)</f>
        <v>0</v>
      </c>
      <c r="R24" s="66" t="n">
        <f aca="false">SUM(P24*R$7)</f>
        <v>0</v>
      </c>
      <c r="S24" s="67" t="n">
        <f aca="false">SUM(Q24:R24)</f>
        <v>0</v>
      </c>
      <c r="T24" s="68" t="n">
        <f aca="false">SUM(F24:G24,L24:M24)*T$7</f>
        <v>0</v>
      </c>
      <c r="U24" s="67" t="n">
        <f aca="false">SUM(S24:T24)</f>
        <v>0</v>
      </c>
      <c r="V24" s="68"/>
      <c r="W24" s="68"/>
      <c r="X24" s="68"/>
      <c r="Y24" s="68"/>
      <c r="Z24" s="67" t="n">
        <f aca="false">SUM(V24:Y24)</f>
        <v>0</v>
      </c>
      <c r="AA24" s="67" t="n">
        <f aca="false">U24+Z24</f>
        <v>0</v>
      </c>
      <c r="AB24" s="71"/>
    </row>
    <row r="25" s="72" customFormat="true" ht="18.95" hidden="false" customHeight="true" outlineLevel="0" collapsed="false">
      <c r="A25" s="119"/>
      <c r="B25" s="54"/>
      <c r="C25" s="88"/>
      <c r="D25" s="81"/>
      <c r="E25" s="79"/>
      <c r="F25" s="80"/>
      <c r="G25" s="83"/>
      <c r="H25" s="84"/>
      <c r="I25" s="85"/>
      <c r="J25" s="86"/>
      <c r="K25" s="87"/>
      <c r="L25" s="86"/>
      <c r="M25" s="87"/>
      <c r="N25" s="62" t="n">
        <f aca="false">D25+F25+H25+J25+L25</f>
        <v>0</v>
      </c>
      <c r="O25" s="63" t="n">
        <f aca="false">E25+G25+I25+K25+M25</f>
        <v>0</v>
      </c>
      <c r="P25" s="82" t="n">
        <f aca="false">SUM(N25:O25)</f>
        <v>0</v>
      </c>
      <c r="Q25" s="65" t="n">
        <f aca="false">SUM(C25*Q$7)</f>
        <v>0</v>
      </c>
      <c r="R25" s="66" t="n">
        <f aca="false">SUM(P25*R$7)</f>
        <v>0</v>
      </c>
      <c r="S25" s="67" t="n">
        <f aca="false">SUM(Q25:R25)</f>
        <v>0</v>
      </c>
      <c r="T25" s="68" t="n">
        <f aca="false">SUM(F25:G25,L25:M25)*T$7</f>
        <v>0</v>
      </c>
      <c r="U25" s="67" t="n">
        <f aca="false">SUM(S25:T25)</f>
        <v>0</v>
      </c>
      <c r="V25" s="68"/>
      <c r="W25" s="68"/>
      <c r="X25" s="68"/>
      <c r="Y25" s="68"/>
      <c r="Z25" s="67" t="n">
        <f aca="false">SUM(V25:Y25)</f>
        <v>0</v>
      </c>
      <c r="AA25" s="67" t="n">
        <f aca="false">U25+Z25</f>
        <v>0</v>
      </c>
      <c r="AB25" s="71"/>
    </row>
    <row r="26" s="72" customFormat="true" ht="18.95" hidden="false" customHeight="true" outlineLevel="0" collapsed="false">
      <c r="A26" s="119"/>
      <c r="B26" s="54"/>
      <c r="C26" s="88"/>
      <c r="D26" s="81"/>
      <c r="E26" s="79"/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0</v>
      </c>
      <c r="O26" s="63" t="n">
        <f aca="false">E26+G26+I26+K26+M26</f>
        <v>0</v>
      </c>
      <c r="P26" s="82" t="n">
        <f aca="false">SUM(N26:O26)</f>
        <v>0</v>
      </c>
      <c r="Q26" s="65" t="n">
        <f aca="false">SUM(C26*Q$7)</f>
        <v>0</v>
      </c>
      <c r="R26" s="66" t="n">
        <f aca="false">SUM(P26*R$7)</f>
        <v>0</v>
      </c>
      <c r="S26" s="67" t="n">
        <f aca="false">SUM(Q26:R26)</f>
        <v>0</v>
      </c>
      <c r="T26" s="68" t="n">
        <f aca="false">SUM(F26:G26,L26:M26)*T$7</f>
        <v>0</v>
      </c>
      <c r="U26" s="67" t="n">
        <f aca="false">SUM(S26:T26)</f>
        <v>0</v>
      </c>
      <c r="V26" s="68"/>
      <c r="W26" s="68"/>
      <c r="X26" s="68"/>
      <c r="Y26" s="68"/>
      <c r="Z26" s="67" t="n">
        <f aca="false">SUM(V26:Y26)</f>
        <v>0</v>
      </c>
      <c r="AA26" s="67" t="n">
        <f aca="false">U26+Z26</f>
        <v>0</v>
      </c>
      <c r="AB26" s="71"/>
    </row>
    <row r="27" s="72" customFormat="true" ht="18.95" hidden="false" customHeight="true" outlineLevel="0" collapsed="false">
      <c r="A27" s="119"/>
      <c r="B27" s="54"/>
      <c r="C27" s="88"/>
      <c r="D27" s="81"/>
      <c r="E27" s="79"/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0</v>
      </c>
      <c r="O27" s="63" t="n">
        <f aca="false">E27+G27+I27+K27+M27</f>
        <v>0</v>
      </c>
      <c r="P27" s="82" t="n">
        <f aca="false">SUM(N27:O27)</f>
        <v>0</v>
      </c>
      <c r="Q27" s="65" t="n">
        <f aca="false">SUM(C27*Q$7)</f>
        <v>0</v>
      </c>
      <c r="R27" s="66" t="n">
        <f aca="false">SUM(P27*R$7)</f>
        <v>0</v>
      </c>
      <c r="S27" s="67" t="n">
        <f aca="false">SUM(Q27:R27)</f>
        <v>0</v>
      </c>
      <c r="T27" s="68" t="n">
        <f aca="false">SUM(F27:G27,L27:M27)*T$7</f>
        <v>0</v>
      </c>
      <c r="U27" s="67" t="n">
        <f aca="false">SUM(S27:T27)</f>
        <v>0</v>
      </c>
      <c r="V27" s="68"/>
      <c r="W27" s="68"/>
      <c r="X27" s="68"/>
      <c r="Y27" s="68"/>
      <c r="Z27" s="67" t="n">
        <f aca="false">SUM(V27:Y27)</f>
        <v>0</v>
      </c>
      <c r="AA27" s="67" t="n">
        <f aca="false">U27+Z27</f>
        <v>0</v>
      </c>
      <c r="AB27" s="71"/>
    </row>
    <row r="28" s="72" customFormat="true" ht="18.95" hidden="false" customHeight="true" outlineLevel="0" collapsed="false">
      <c r="A28" s="119"/>
      <c r="B28" s="54"/>
      <c r="C28" s="88"/>
      <c r="D28" s="81"/>
      <c r="E28" s="79"/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0</v>
      </c>
      <c r="O28" s="63" t="n">
        <f aca="false">E28+G28+I28+K28+M28</f>
        <v>0</v>
      </c>
      <c r="P28" s="82" t="n">
        <f aca="false">SUM(N28:O28)</f>
        <v>0</v>
      </c>
      <c r="Q28" s="65" t="n">
        <f aca="false">SUM(C28*Q$7)</f>
        <v>0</v>
      </c>
      <c r="R28" s="66" t="n">
        <f aca="false">SUM(P28*R$7)</f>
        <v>0</v>
      </c>
      <c r="S28" s="67" t="n">
        <f aca="false">SUM(Q28:R28)</f>
        <v>0</v>
      </c>
      <c r="T28" s="68" t="n">
        <f aca="false">SUM(F28:G28,L28:M28)*T$7</f>
        <v>0</v>
      </c>
      <c r="U28" s="67" t="n">
        <f aca="false">SUM(S28:T28)</f>
        <v>0</v>
      </c>
      <c r="V28" s="68"/>
      <c r="W28" s="68"/>
      <c r="X28" s="68"/>
      <c r="Y28" s="68"/>
      <c r="Z28" s="67" t="n">
        <f aca="false">SUM(V28:Y28)</f>
        <v>0</v>
      </c>
      <c r="AA28" s="67" t="n">
        <f aca="false">U28+Z28</f>
        <v>0</v>
      </c>
      <c r="AB28" s="71"/>
    </row>
    <row r="29" s="72" customFormat="true" ht="18.95" hidden="false" customHeight="true" outlineLevel="0" collapsed="false">
      <c r="A29" s="119"/>
      <c r="B29" s="54"/>
      <c r="C29" s="88"/>
      <c r="D29" s="81"/>
      <c r="E29" s="79"/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0</v>
      </c>
      <c r="O29" s="63" t="n">
        <f aca="false">E29+G29+I29+K29+M29</f>
        <v>0</v>
      </c>
      <c r="P29" s="82" t="n">
        <f aca="false">SUM(N29:O29)</f>
        <v>0</v>
      </c>
      <c r="Q29" s="65" t="n">
        <f aca="false">SUM(C29*Q$7)</f>
        <v>0</v>
      </c>
      <c r="R29" s="66" t="n">
        <f aca="false">SUM(P29*R$7)</f>
        <v>0</v>
      </c>
      <c r="S29" s="67" t="n">
        <f aca="false">SUM(Q29:R29)</f>
        <v>0</v>
      </c>
      <c r="T29" s="68" t="n">
        <f aca="false">SUM(F29:G29,L29:M29)*T$7</f>
        <v>0</v>
      </c>
      <c r="U29" s="67" t="n">
        <f aca="false">SUM(S29:T29)</f>
        <v>0</v>
      </c>
      <c r="V29" s="68"/>
      <c r="W29" s="68"/>
      <c r="X29" s="68"/>
      <c r="Y29" s="68"/>
      <c r="Z29" s="67" t="n">
        <f aca="false">SUM(V29:Y29)</f>
        <v>0</v>
      </c>
      <c r="AA29" s="67" t="n">
        <f aca="false">U29+Z29</f>
        <v>0</v>
      </c>
      <c r="AB29" s="71"/>
    </row>
    <row r="30" s="72" customFormat="true" ht="18.95" hidden="false" customHeight="true" outlineLevel="0" collapsed="false">
      <c r="A30" s="119"/>
      <c r="B30" s="54"/>
      <c r="C30" s="88"/>
      <c r="D30" s="81"/>
      <c r="E30" s="79"/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0</v>
      </c>
      <c r="O30" s="63" t="n">
        <f aca="false">E30+G30+I30+K30+M30</f>
        <v>0</v>
      </c>
      <c r="P30" s="82" t="n">
        <f aca="false">SUM(N30:O30)</f>
        <v>0</v>
      </c>
      <c r="Q30" s="65" t="n">
        <f aca="false">SUM(C30*Q$7)</f>
        <v>0</v>
      </c>
      <c r="R30" s="66" t="n">
        <f aca="false">SUM(P30*R$7)</f>
        <v>0</v>
      </c>
      <c r="S30" s="67" t="n">
        <f aca="false">SUM(Q30:R30)</f>
        <v>0</v>
      </c>
      <c r="T30" s="68" t="n">
        <f aca="false">SUM(F30:G30,L30:M30)*T$7</f>
        <v>0</v>
      </c>
      <c r="U30" s="67" t="n">
        <f aca="false">SUM(S30:T30)</f>
        <v>0</v>
      </c>
      <c r="V30" s="68"/>
      <c r="W30" s="68"/>
      <c r="X30" s="68"/>
      <c r="Y30" s="68"/>
      <c r="Z30" s="67" t="n">
        <f aca="false">SUM(V30:Y30)</f>
        <v>0</v>
      </c>
      <c r="AA30" s="67" t="n">
        <f aca="false">U30+Z30</f>
        <v>0</v>
      </c>
      <c r="AB30" s="71"/>
    </row>
    <row r="31" s="72" customFormat="true" ht="18.95" hidden="false" customHeight="true" outlineLevel="0" collapsed="false">
      <c r="A31" s="119"/>
      <c r="B31" s="54"/>
      <c r="C31" s="88"/>
      <c r="D31" s="81"/>
      <c r="E31" s="79"/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0</v>
      </c>
      <c r="O31" s="63" t="n">
        <f aca="false">E31+G31+I31+K31+M31</f>
        <v>0</v>
      </c>
      <c r="P31" s="82" t="n">
        <f aca="false">SUM(N31:O31)</f>
        <v>0</v>
      </c>
      <c r="Q31" s="65" t="n">
        <f aca="false">SUM(C31*Q$7)</f>
        <v>0</v>
      </c>
      <c r="R31" s="66" t="n">
        <f aca="false">SUM(P31*R$7)</f>
        <v>0</v>
      </c>
      <c r="S31" s="67" t="n">
        <f aca="false">SUM(Q31:R31)</f>
        <v>0</v>
      </c>
      <c r="T31" s="68" t="n">
        <f aca="false">SUM(F31:G31,L31:M31)*T$7</f>
        <v>0</v>
      </c>
      <c r="U31" s="67" t="n">
        <f aca="false">SUM(S31:T31)</f>
        <v>0</v>
      </c>
      <c r="V31" s="68"/>
      <c r="W31" s="68"/>
      <c r="X31" s="68"/>
      <c r="Y31" s="68"/>
      <c r="Z31" s="67" t="n">
        <f aca="false">SUM(V31:Y31)</f>
        <v>0</v>
      </c>
      <c r="AA31" s="67" t="n">
        <f aca="false">U31+Z31</f>
        <v>0</v>
      </c>
      <c r="AB31" s="71"/>
    </row>
    <row r="32" s="72" customFormat="true" ht="18.95" hidden="false" customHeight="true" outlineLevel="0" collapsed="false">
      <c r="A32" s="89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/>
      <c r="W32" s="68"/>
      <c r="X32" s="68"/>
      <c r="Y32" s="68"/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4</v>
      </c>
      <c r="C33" s="101" t="n">
        <f aca="false">SUM(C8:C32)</f>
        <v>15</v>
      </c>
      <c r="D33" s="102" t="n">
        <f aca="false">SUM(D8:D32)</f>
        <v>57</v>
      </c>
      <c r="E33" s="103" t="n">
        <f aca="false">SUM(E8:E32)</f>
        <v>163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57</v>
      </c>
      <c r="O33" s="107" t="n">
        <f aca="false">SUM(O8:O32)</f>
        <v>163</v>
      </c>
      <c r="P33" s="110" t="n">
        <f aca="false">SUM(P8:P32)</f>
        <v>220</v>
      </c>
      <c r="Q33" s="111" t="n">
        <f aca="false">SUM(Q8:Q32)</f>
        <v>30000</v>
      </c>
      <c r="R33" s="102" t="n">
        <f aca="false">SUM(R8:R32)</f>
        <v>220000</v>
      </c>
      <c r="S33" s="112" t="n">
        <f aca="false">SUM(S8:S32)</f>
        <v>250000</v>
      </c>
      <c r="T33" s="112" t="n">
        <f aca="false">SUM(T8:T32)</f>
        <v>0</v>
      </c>
      <c r="U33" s="112" t="n">
        <f aca="false">SUM(U8:U32)</f>
        <v>250000</v>
      </c>
      <c r="V33" s="112" t="n">
        <f aca="false">SUM(V8:V32)</f>
        <v>14000</v>
      </c>
      <c r="W33" s="112" t="n">
        <f aca="false">SUM(W8:W32)</f>
        <v>11000</v>
      </c>
      <c r="X33" s="112" t="n">
        <f aca="false">SUM(X8:X32)</f>
        <v>9000</v>
      </c>
      <c r="Y33" s="112" t="n">
        <f aca="false">SUM(Y8:Y32)</f>
        <v>8000</v>
      </c>
      <c r="Z33" s="112" t="n">
        <f aca="false">SUM(Z8:Z32)</f>
        <v>42000</v>
      </c>
      <c r="AA33" s="112" t="n">
        <f aca="false">SUM(AA8:AA32)</f>
        <v>292000</v>
      </c>
      <c r="AB33" s="71"/>
    </row>
    <row r="34" customFormat="false" ht="17.25" hidden="false" customHeight="true" outlineLevel="0" collapsed="false">
      <c r="A34" s="114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220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116" t="s">
        <v>37</v>
      </c>
      <c r="W1" s="116"/>
      <c r="X1" s="8" t="n">
        <v>41250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17" t="s">
        <v>141</v>
      </c>
      <c r="T2" s="117"/>
      <c r="U2" s="14" t="s">
        <v>6</v>
      </c>
      <c r="V2" s="14"/>
      <c r="W2" s="17" t="s">
        <v>7</v>
      </c>
      <c r="X2" s="118" t="s">
        <v>142</v>
      </c>
      <c r="Y2" s="118"/>
      <c r="Z2" s="1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30</v>
      </c>
      <c r="W5" s="28" t="s">
        <v>31</v>
      </c>
      <c r="X5" s="28" t="s">
        <v>32</v>
      </c>
      <c r="Y5" s="28" t="s">
        <v>32</v>
      </c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/>
      <c r="W7" s="52"/>
      <c r="X7" s="51" t="n">
        <v>700</v>
      </c>
      <c r="Y7" s="51" t="n">
        <v>500</v>
      </c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120" t="s">
        <v>143</v>
      </c>
      <c r="B8" s="54" t="n">
        <v>1</v>
      </c>
      <c r="C8" s="55" t="n">
        <v>5</v>
      </c>
      <c r="D8" s="56" t="n">
        <v>34</v>
      </c>
      <c r="E8" s="57" t="n">
        <v>55</v>
      </c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34</v>
      </c>
      <c r="O8" s="63" t="n">
        <f aca="false">E8+G8+I8+K8+M8</f>
        <v>55</v>
      </c>
      <c r="P8" s="64" t="n">
        <f aca="false">SUM(N8:O8)</f>
        <v>89</v>
      </c>
      <c r="Q8" s="65" t="n">
        <f aca="false">SUM(C8*Q$7)</f>
        <v>10000</v>
      </c>
      <c r="R8" s="66" t="n">
        <f aca="false">SUM(P8*R$7)</f>
        <v>89000</v>
      </c>
      <c r="S8" s="67" t="n">
        <f aca="false">SUM(Q8:R8)</f>
        <v>99000</v>
      </c>
      <c r="T8" s="68" t="n">
        <f aca="false">SUM(F8:G8,L8:M8)*T$7</f>
        <v>0</v>
      </c>
      <c r="U8" s="67" t="n">
        <f aca="false">SUM(S8:T8)</f>
        <v>99000</v>
      </c>
      <c r="V8" s="68" t="n">
        <f aca="false">SUM(B8*V$7)</f>
        <v>0</v>
      </c>
      <c r="W8" s="68" t="n">
        <f aca="false">SUM($C8*W$7)</f>
        <v>0</v>
      </c>
      <c r="X8" s="69" t="n">
        <f aca="false">SUM($P8*X$7)</f>
        <v>62300</v>
      </c>
      <c r="Y8" s="69"/>
      <c r="Z8" s="70" t="n">
        <f aca="false">SUM(V8:Y8)</f>
        <v>62300</v>
      </c>
      <c r="AA8" s="67" t="n">
        <f aca="false">U8+Z8</f>
        <v>161300</v>
      </c>
      <c r="AB8" s="71"/>
    </row>
    <row r="9" s="72" customFormat="true" ht="18.95" hidden="false" customHeight="true" outlineLevel="0" collapsed="false">
      <c r="A9" s="120" t="s">
        <v>144</v>
      </c>
      <c r="B9" s="54" t="n">
        <v>1</v>
      </c>
      <c r="C9" s="73" t="n">
        <v>4</v>
      </c>
      <c r="D9" s="74" t="n">
        <v>17</v>
      </c>
      <c r="E9" s="75" t="n">
        <v>24</v>
      </c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17</v>
      </c>
      <c r="O9" s="63" t="n">
        <f aca="false">E9+G9+I9+K9+M9</f>
        <v>24</v>
      </c>
      <c r="P9" s="82" t="n">
        <f aca="false">SUM(N9:O9)</f>
        <v>41</v>
      </c>
      <c r="Q9" s="65" t="n">
        <f aca="false">SUM(C9*Q$7)</f>
        <v>8000</v>
      </c>
      <c r="R9" s="66" t="n">
        <f aca="false">SUM(P9*R$7)</f>
        <v>41000</v>
      </c>
      <c r="S9" s="67" t="n">
        <f aca="false">SUM(Q9:R9)</f>
        <v>49000</v>
      </c>
      <c r="T9" s="68" t="n">
        <f aca="false">SUM(F9:G9,L9:M9)*T$7</f>
        <v>0</v>
      </c>
      <c r="U9" s="67" t="n">
        <f aca="false">SUM(S9:T9)</f>
        <v>49000</v>
      </c>
      <c r="V9" s="68" t="n">
        <f aca="false">SUM(B9*V$7)</f>
        <v>0</v>
      </c>
      <c r="W9" s="68" t="n">
        <f aca="false">SUM($C9*W$7)</f>
        <v>0</v>
      </c>
      <c r="X9" s="68" t="n">
        <f aca="false">SUM($P9*X$7)</f>
        <v>28700</v>
      </c>
      <c r="Y9" s="68"/>
      <c r="Z9" s="67" t="n">
        <f aca="false">SUM(V9:Y9)</f>
        <v>28700</v>
      </c>
      <c r="AA9" s="67" t="n">
        <f aca="false">U9+Z9</f>
        <v>77700</v>
      </c>
      <c r="AB9" s="71"/>
    </row>
    <row r="10" s="72" customFormat="true" ht="18.95" hidden="false" customHeight="true" outlineLevel="0" collapsed="false">
      <c r="A10" s="120" t="s">
        <v>145</v>
      </c>
      <c r="B10" s="54" t="n">
        <v>1</v>
      </c>
      <c r="C10" s="73" t="n">
        <v>5</v>
      </c>
      <c r="D10" s="74" t="n">
        <v>51</v>
      </c>
      <c r="E10" s="75" t="n">
        <v>74</v>
      </c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51</v>
      </c>
      <c r="O10" s="63" t="n">
        <f aca="false">E10+G10+I10+K10+M10</f>
        <v>74</v>
      </c>
      <c r="P10" s="82" t="n">
        <f aca="false">SUM(N10:O10)</f>
        <v>125</v>
      </c>
      <c r="Q10" s="65" t="n">
        <f aca="false">SUM(C10*Q$7)</f>
        <v>10000</v>
      </c>
      <c r="R10" s="66" t="n">
        <f aca="false">SUM(P10*R$7)</f>
        <v>125000</v>
      </c>
      <c r="S10" s="67" t="n">
        <f aca="false">SUM(Q10:R10)</f>
        <v>135000</v>
      </c>
      <c r="T10" s="68" t="n">
        <f aca="false">SUM(F10:G10,L10:M10)*T$7</f>
        <v>0</v>
      </c>
      <c r="U10" s="67" t="n">
        <f aca="false">SUM(S10:T10)</f>
        <v>135000</v>
      </c>
      <c r="V10" s="68" t="n">
        <f aca="false">SUM(B10*V$7)</f>
        <v>0</v>
      </c>
      <c r="W10" s="68" t="n">
        <f aca="false">SUM($C10*W$7)</f>
        <v>0</v>
      </c>
      <c r="X10" s="68" t="n">
        <f aca="false">SUM($P10*X$7)</f>
        <v>87500</v>
      </c>
      <c r="Y10" s="68"/>
      <c r="Z10" s="67" t="n">
        <f aca="false">SUM(V10:Y10)</f>
        <v>87500</v>
      </c>
      <c r="AA10" s="67" t="n">
        <f aca="false">U10+Z10</f>
        <v>222500</v>
      </c>
      <c r="AB10" s="71"/>
    </row>
    <row r="11" s="72" customFormat="true" ht="18.95" hidden="false" customHeight="true" outlineLevel="0" collapsed="false">
      <c r="A11" s="120" t="s">
        <v>146</v>
      </c>
      <c r="B11" s="54" t="n">
        <v>1</v>
      </c>
      <c r="C11" s="73" t="n">
        <v>5</v>
      </c>
      <c r="D11" s="74" t="n">
        <v>39</v>
      </c>
      <c r="E11" s="75" t="n">
        <v>47</v>
      </c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39</v>
      </c>
      <c r="O11" s="63" t="n">
        <f aca="false">E11+G11+I11+K11+M11</f>
        <v>47</v>
      </c>
      <c r="P11" s="82" t="n">
        <f aca="false">SUM(N11:O11)</f>
        <v>86</v>
      </c>
      <c r="Q11" s="65" t="n">
        <f aca="false">SUM(C11*Q$7)</f>
        <v>10000</v>
      </c>
      <c r="R11" s="66" t="n">
        <f aca="false">SUM(P11*R$7)</f>
        <v>86000</v>
      </c>
      <c r="S11" s="67" t="n">
        <f aca="false">SUM(Q11:R11)</f>
        <v>96000</v>
      </c>
      <c r="T11" s="68" t="n">
        <f aca="false">SUM(F11:G11,L11:M11)*T$7</f>
        <v>0</v>
      </c>
      <c r="U11" s="67" t="n">
        <f aca="false">SUM(S11:T11)</f>
        <v>96000</v>
      </c>
      <c r="V11" s="68" t="n">
        <f aca="false">SUM(B11*V$7)</f>
        <v>0</v>
      </c>
      <c r="W11" s="68" t="n">
        <f aca="false">SUM($C11*W$7)</f>
        <v>0</v>
      </c>
      <c r="X11" s="68" t="n">
        <f aca="false">SUM($P11*X$7)</f>
        <v>60200</v>
      </c>
      <c r="Y11" s="68"/>
      <c r="Z11" s="67" t="n">
        <f aca="false">SUM(V11:Y11)</f>
        <v>60200</v>
      </c>
      <c r="AA11" s="67" t="n">
        <f aca="false">U11+Z11</f>
        <v>156200</v>
      </c>
      <c r="AB11" s="71"/>
    </row>
    <row r="12" s="72" customFormat="true" ht="18.95" hidden="false" customHeight="true" outlineLevel="0" collapsed="false">
      <c r="A12" s="120" t="s">
        <v>147</v>
      </c>
      <c r="B12" s="54" t="n">
        <v>1</v>
      </c>
      <c r="C12" s="73" t="n">
        <v>4</v>
      </c>
      <c r="D12" s="74" t="n">
        <v>19</v>
      </c>
      <c r="E12" s="75" t="n">
        <v>38</v>
      </c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19</v>
      </c>
      <c r="O12" s="63" t="n">
        <f aca="false">E12+G12+I12+K12+M12</f>
        <v>38</v>
      </c>
      <c r="P12" s="82" t="n">
        <f aca="false">SUM(N12:O12)</f>
        <v>57</v>
      </c>
      <c r="Q12" s="65" t="n">
        <f aca="false">SUM(C12*Q$7)</f>
        <v>8000</v>
      </c>
      <c r="R12" s="66" t="n">
        <f aca="false">SUM(P12*R$7)</f>
        <v>57000</v>
      </c>
      <c r="S12" s="67" t="n">
        <f aca="false">SUM(Q12:R12)</f>
        <v>65000</v>
      </c>
      <c r="T12" s="68" t="n">
        <f aca="false">SUM(F12:G12,L12:M12)*T$7</f>
        <v>0</v>
      </c>
      <c r="U12" s="67" t="n">
        <f aca="false">SUM(S12:T12)</f>
        <v>65000</v>
      </c>
      <c r="V12" s="68" t="n">
        <f aca="false">SUM(B12*V$7)</f>
        <v>0</v>
      </c>
      <c r="W12" s="68" t="n">
        <f aca="false">SUM($C12*W$7)</f>
        <v>0</v>
      </c>
      <c r="X12" s="68" t="n">
        <f aca="false">SUM($P12*X$7)</f>
        <v>39900</v>
      </c>
      <c r="Y12" s="68"/>
      <c r="Z12" s="67" t="n">
        <f aca="false">SUM(V12:Y12)</f>
        <v>39900</v>
      </c>
      <c r="AA12" s="67" t="n">
        <f aca="false">U12+Z12</f>
        <v>104900</v>
      </c>
      <c r="AB12" s="71"/>
    </row>
    <row r="13" s="72" customFormat="true" ht="18.95" hidden="false" customHeight="true" outlineLevel="0" collapsed="false">
      <c r="A13" s="120" t="s">
        <v>148</v>
      </c>
      <c r="B13" s="54" t="n">
        <v>1</v>
      </c>
      <c r="C13" s="73" t="n">
        <v>4</v>
      </c>
      <c r="D13" s="74" t="n">
        <v>41</v>
      </c>
      <c r="E13" s="75" t="n">
        <v>45</v>
      </c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41</v>
      </c>
      <c r="O13" s="63" t="n">
        <f aca="false">E13+G13+I13+K13+M13</f>
        <v>45</v>
      </c>
      <c r="P13" s="82" t="n">
        <f aca="false">SUM(N13:O13)</f>
        <v>86</v>
      </c>
      <c r="Q13" s="65" t="n">
        <f aca="false">SUM(C13*Q$7)</f>
        <v>8000</v>
      </c>
      <c r="R13" s="66" t="n">
        <f aca="false">SUM(P13*R$7)</f>
        <v>86000</v>
      </c>
      <c r="S13" s="67" t="n">
        <f aca="false">SUM(Q13:R13)</f>
        <v>94000</v>
      </c>
      <c r="T13" s="68" t="n">
        <f aca="false">SUM(F13:G13,L13:M13)*T$7</f>
        <v>0</v>
      </c>
      <c r="U13" s="67" t="n">
        <f aca="false">SUM(S13:T13)</f>
        <v>94000</v>
      </c>
      <c r="V13" s="68" t="n">
        <f aca="false">SUM(B13*V$7)</f>
        <v>0</v>
      </c>
      <c r="W13" s="68" t="n">
        <f aca="false">SUM($C13*W$7)</f>
        <v>0</v>
      </c>
      <c r="X13" s="68" t="n">
        <f aca="false">SUM($P13*X$7)</f>
        <v>60200</v>
      </c>
      <c r="Y13" s="68"/>
      <c r="Z13" s="67" t="n">
        <f aca="false">SUM(V13:Y13)</f>
        <v>60200</v>
      </c>
      <c r="AA13" s="67" t="n">
        <f aca="false">U13+Z13</f>
        <v>154200</v>
      </c>
      <c r="AB13" s="71"/>
    </row>
    <row r="14" s="72" customFormat="true" ht="18.95" hidden="false" customHeight="true" outlineLevel="0" collapsed="false">
      <c r="A14" s="120" t="s">
        <v>149</v>
      </c>
      <c r="B14" s="54" t="n">
        <v>1</v>
      </c>
      <c r="C14" s="73" t="n">
        <v>2</v>
      </c>
      <c r="D14" s="81" t="n">
        <v>11</v>
      </c>
      <c r="E14" s="79" t="n">
        <v>4</v>
      </c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11</v>
      </c>
      <c r="O14" s="63" t="n">
        <f aca="false">E14+G14+I14+K14+M14</f>
        <v>4</v>
      </c>
      <c r="P14" s="82" t="n">
        <f aca="false">SUM(N14:O14)</f>
        <v>15</v>
      </c>
      <c r="Q14" s="65" t="n">
        <f aca="false">SUM(C14*Q$7)</f>
        <v>4000</v>
      </c>
      <c r="R14" s="66" t="n">
        <f aca="false">SUM(P14*R$7)</f>
        <v>15000</v>
      </c>
      <c r="S14" s="67" t="n">
        <f aca="false">SUM(Q14:R14)</f>
        <v>19000</v>
      </c>
      <c r="T14" s="68" t="n">
        <f aca="false">SUM(F14:G14,L14:M14)*T$7</f>
        <v>0</v>
      </c>
      <c r="U14" s="67" t="n">
        <f aca="false">SUM(S14:T14)</f>
        <v>19000</v>
      </c>
      <c r="V14" s="68" t="n">
        <f aca="false">SUM(B14*V$7)</f>
        <v>0</v>
      </c>
      <c r="W14" s="68" t="n">
        <f aca="false">SUM($C14*W$7)</f>
        <v>0</v>
      </c>
      <c r="X14" s="68" t="n">
        <f aca="false">SUM($P14*X$7)</f>
        <v>10500</v>
      </c>
      <c r="Y14" s="68"/>
      <c r="Z14" s="67" t="n">
        <f aca="false">SUM(V14:Y14)</f>
        <v>10500</v>
      </c>
      <c r="AA14" s="67" t="n">
        <f aca="false">U14+Z14</f>
        <v>29500</v>
      </c>
      <c r="AB14" s="71"/>
    </row>
    <row r="15" s="72" customFormat="true" ht="18.95" hidden="false" customHeight="true" outlineLevel="0" collapsed="false">
      <c r="A15" s="120" t="s">
        <v>150</v>
      </c>
      <c r="B15" s="54" t="n">
        <v>1</v>
      </c>
      <c r="C15" s="73" t="n">
        <v>4</v>
      </c>
      <c r="D15" s="81" t="n">
        <v>7</v>
      </c>
      <c r="E15" s="79" t="n">
        <v>11</v>
      </c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7</v>
      </c>
      <c r="O15" s="63" t="n">
        <f aca="false">E15+G15+I15+K15+M15</f>
        <v>11</v>
      </c>
      <c r="P15" s="82" t="n">
        <f aca="false">SUM(N15:O15)</f>
        <v>18</v>
      </c>
      <c r="Q15" s="65" t="n">
        <f aca="false">SUM(C15*Q$7)</f>
        <v>8000</v>
      </c>
      <c r="R15" s="66" t="n">
        <f aca="false">SUM(P15*R$7)</f>
        <v>18000</v>
      </c>
      <c r="S15" s="67" t="n">
        <f aca="false">SUM(Q15:R15)</f>
        <v>26000</v>
      </c>
      <c r="T15" s="68" t="n">
        <f aca="false">SUM(F15:G15,L15:M15)*T$7</f>
        <v>0</v>
      </c>
      <c r="U15" s="67" t="n">
        <f aca="false">SUM(S15:T15)</f>
        <v>26000</v>
      </c>
      <c r="V15" s="68" t="n">
        <f aca="false">SUM(B15*V$7)</f>
        <v>0</v>
      </c>
      <c r="W15" s="68" t="n">
        <f aca="false">SUM($C15*W$7)</f>
        <v>0</v>
      </c>
      <c r="X15" s="68" t="n">
        <f aca="false">SUM($P15*X$7)</f>
        <v>12600</v>
      </c>
      <c r="Y15" s="68"/>
      <c r="Z15" s="67" t="n">
        <f aca="false">SUM(V15:Y15)</f>
        <v>12600</v>
      </c>
      <c r="AA15" s="67" t="n">
        <f aca="false">U15+Z15</f>
        <v>38600</v>
      </c>
      <c r="AB15" s="71"/>
    </row>
    <row r="16" s="72" customFormat="true" ht="18.95" hidden="false" customHeight="true" outlineLevel="0" collapsed="false">
      <c r="A16" s="122" t="s">
        <v>151</v>
      </c>
      <c r="B16" s="123" t="n">
        <v>1</v>
      </c>
      <c r="C16" s="124" t="n">
        <v>5</v>
      </c>
      <c r="D16" s="125" t="n">
        <v>38</v>
      </c>
      <c r="E16" s="126" t="n">
        <v>73</v>
      </c>
      <c r="F16" s="127"/>
      <c r="G16" s="128"/>
      <c r="H16" s="129"/>
      <c r="I16" s="130"/>
      <c r="J16" s="131"/>
      <c r="K16" s="132"/>
      <c r="L16" s="131"/>
      <c r="M16" s="132"/>
      <c r="N16" s="62" t="n">
        <f aca="false">D16+F16+H16+J16+L16</f>
        <v>38</v>
      </c>
      <c r="O16" s="63" t="n">
        <f aca="false">E16+G16+I16+K16+M16</f>
        <v>73</v>
      </c>
      <c r="P16" s="82" t="n">
        <f aca="false">SUM(N16:O16)</f>
        <v>111</v>
      </c>
      <c r="Q16" s="65" t="n">
        <f aca="false">SUM(C16*Q$7)</f>
        <v>10000</v>
      </c>
      <c r="R16" s="66" t="n">
        <f aca="false">SUM(P16*R$7)</f>
        <v>111000</v>
      </c>
      <c r="S16" s="67" t="n">
        <f aca="false">SUM(Q16:R16)</f>
        <v>121000</v>
      </c>
      <c r="T16" s="68" t="n">
        <f aca="false">SUM(F16:G16,L16:M16)*T$7</f>
        <v>0</v>
      </c>
      <c r="U16" s="67" t="n">
        <f aca="false">SUM(S16:T16)</f>
        <v>121000</v>
      </c>
      <c r="V16" s="68" t="n">
        <f aca="false">SUM(B16*V$7)</f>
        <v>0</v>
      </c>
      <c r="W16" s="68" t="n">
        <f aca="false">SUM($C16*W$7)</f>
        <v>0</v>
      </c>
      <c r="X16" s="68"/>
      <c r="Y16" s="68" t="n">
        <f aca="false">SUM($C16*Y$7)</f>
        <v>2500</v>
      </c>
      <c r="Z16" s="67" t="n">
        <f aca="false">SUM(V16:Y16)</f>
        <v>2500</v>
      </c>
      <c r="AA16" s="67" t="n">
        <f aca="false">U16+Z16</f>
        <v>123500</v>
      </c>
      <c r="AB16" s="71"/>
    </row>
    <row r="17" s="72" customFormat="true" ht="18.95" hidden="false" customHeight="true" outlineLevel="0" collapsed="false">
      <c r="A17" s="122" t="s">
        <v>152</v>
      </c>
      <c r="B17" s="123" t="n">
        <v>1</v>
      </c>
      <c r="C17" s="124" t="n">
        <v>3</v>
      </c>
      <c r="D17" s="125" t="n">
        <v>15</v>
      </c>
      <c r="E17" s="126" t="n">
        <v>21</v>
      </c>
      <c r="F17" s="127"/>
      <c r="G17" s="128"/>
      <c r="H17" s="129"/>
      <c r="I17" s="130"/>
      <c r="J17" s="131"/>
      <c r="K17" s="132"/>
      <c r="L17" s="131"/>
      <c r="M17" s="132"/>
      <c r="N17" s="62" t="n">
        <f aca="false">D17+F17+H17+J17+L17</f>
        <v>15</v>
      </c>
      <c r="O17" s="63" t="n">
        <f aca="false">E17+G17+I17+K17+M17</f>
        <v>21</v>
      </c>
      <c r="P17" s="82" t="n">
        <f aca="false">SUM(N17:O17)</f>
        <v>36</v>
      </c>
      <c r="Q17" s="65" t="n">
        <f aca="false">SUM(C17*Q$7)</f>
        <v>6000</v>
      </c>
      <c r="R17" s="66" t="n">
        <f aca="false">SUM(P17*R$7)</f>
        <v>36000</v>
      </c>
      <c r="S17" s="67" t="n">
        <f aca="false">SUM(Q17:R17)</f>
        <v>42000</v>
      </c>
      <c r="T17" s="68" t="n">
        <f aca="false">SUM(F17:G17,L17:M17)*T$7</f>
        <v>0</v>
      </c>
      <c r="U17" s="67" t="n">
        <f aca="false">SUM(S17:T17)</f>
        <v>42000</v>
      </c>
      <c r="V17" s="68" t="n">
        <f aca="false">SUM(B17*V$7)</f>
        <v>0</v>
      </c>
      <c r="W17" s="68" t="n">
        <f aca="false">SUM($C17*W$7)</f>
        <v>0</v>
      </c>
      <c r="X17" s="68"/>
      <c r="Y17" s="68" t="n">
        <f aca="false">SUM($C17*Y$7)</f>
        <v>1500</v>
      </c>
      <c r="Z17" s="67" t="n">
        <f aca="false">SUM(V17:Y17)</f>
        <v>1500</v>
      </c>
      <c r="AA17" s="67" t="n">
        <f aca="false">U17+Z17</f>
        <v>43500</v>
      </c>
      <c r="AB17" s="71"/>
    </row>
    <row r="18" s="72" customFormat="true" ht="18.95" hidden="false" customHeight="true" outlineLevel="0" collapsed="false">
      <c r="A18" s="122" t="s">
        <v>153</v>
      </c>
      <c r="B18" s="123" t="n">
        <v>1</v>
      </c>
      <c r="C18" s="124" t="n">
        <v>1</v>
      </c>
      <c r="D18" s="125" t="n">
        <v>6</v>
      </c>
      <c r="E18" s="126" t="n">
        <v>1</v>
      </c>
      <c r="F18" s="127"/>
      <c r="G18" s="128"/>
      <c r="H18" s="129"/>
      <c r="I18" s="130"/>
      <c r="J18" s="131"/>
      <c r="K18" s="132"/>
      <c r="L18" s="131"/>
      <c r="M18" s="132"/>
      <c r="N18" s="62" t="n">
        <f aca="false">D18+F18+H18+J18+L18</f>
        <v>6</v>
      </c>
      <c r="O18" s="63" t="n">
        <f aca="false">E18+G18+I18+K18+M18</f>
        <v>1</v>
      </c>
      <c r="P18" s="82" t="n">
        <f aca="false">SUM(N18:O18)</f>
        <v>7</v>
      </c>
      <c r="Q18" s="65" t="n">
        <f aca="false">SUM(C18*Q$7)</f>
        <v>2000</v>
      </c>
      <c r="R18" s="66" t="n">
        <f aca="false">SUM(P18*R$7)</f>
        <v>7000</v>
      </c>
      <c r="S18" s="67" t="n">
        <f aca="false">SUM(Q18:R18)</f>
        <v>9000</v>
      </c>
      <c r="T18" s="68" t="n">
        <f aca="false">SUM(F18:G18,L18:M18)*T$7</f>
        <v>0</v>
      </c>
      <c r="U18" s="67" t="n">
        <f aca="false">SUM(S18:T18)</f>
        <v>9000</v>
      </c>
      <c r="V18" s="68" t="n">
        <f aca="false">SUM(B18*V$7)</f>
        <v>0</v>
      </c>
      <c r="W18" s="68" t="n">
        <f aca="false">SUM($C18*W$7)</f>
        <v>0</v>
      </c>
      <c r="X18" s="68"/>
      <c r="Y18" s="68" t="n">
        <f aca="false">SUM($C18*Y$7)</f>
        <v>500</v>
      </c>
      <c r="Z18" s="67" t="n">
        <f aca="false">SUM(V18:Y18)</f>
        <v>500</v>
      </c>
      <c r="AA18" s="67" t="n">
        <f aca="false">U18+Z18</f>
        <v>9500</v>
      </c>
      <c r="AB18" s="71"/>
    </row>
    <row r="19" s="72" customFormat="true" ht="18.95" hidden="false" customHeight="true" outlineLevel="0" collapsed="false">
      <c r="A19" s="122" t="s">
        <v>154</v>
      </c>
      <c r="B19" s="123" t="n">
        <v>1</v>
      </c>
      <c r="C19" s="124" t="n">
        <v>4</v>
      </c>
      <c r="D19" s="125" t="n">
        <v>12</v>
      </c>
      <c r="E19" s="126" t="n">
        <v>43</v>
      </c>
      <c r="F19" s="127"/>
      <c r="G19" s="128"/>
      <c r="H19" s="129"/>
      <c r="I19" s="130"/>
      <c r="J19" s="131"/>
      <c r="K19" s="132"/>
      <c r="L19" s="131"/>
      <c r="M19" s="132"/>
      <c r="N19" s="62" t="n">
        <f aca="false">D19+F19+H19+J19+L19</f>
        <v>12</v>
      </c>
      <c r="O19" s="63" t="n">
        <f aca="false">E19+G19+I19+K19+M19</f>
        <v>43</v>
      </c>
      <c r="P19" s="82" t="n">
        <f aca="false">SUM(N19:O19)</f>
        <v>55</v>
      </c>
      <c r="Q19" s="65" t="n">
        <f aca="false">SUM(C19*Q$7)</f>
        <v>8000</v>
      </c>
      <c r="R19" s="66" t="n">
        <f aca="false">SUM(P19*R$7)</f>
        <v>55000</v>
      </c>
      <c r="S19" s="67" t="n">
        <f aca="false">SUM(Q19:R19)</f>
        <v>63000</v>
      </c>
      <c r="T19" s="68" t="n">
        <f aca="false">SUM(F19:G19,L19:M19)*T$7</f>
        <v>0</v>
      </c>
      <c r="U19" s="67" t="n">
        <f aca="false">SUM(S19:T19)</f>
        <v>63000</v>
      </c>
      <c r="V19" s="68" t="n">
        <f aca="false">SUM(B19*V$7)</f>
        <v>0</v>
      </c>
      <c r="W19" s="68" t="n">
        <f aca="false">SUM($C19*W$7)</f>
        <v>0</v>
      </c>
      <c r="X19" s="68"/>
      <c r="Y19" s="68" t="n">
        <f aca="false">SUM($C19*Y$7)</f>
        <v>2000</v>
      </c>
      <c r="Z19" s="67" t="n">
        <f aca="false">SUM(V19:Y19)</f>
        <v>2000</v>
      </c>
      <c r="AA19" s="67" t="n">
        <f aca="false">U19+Z19</f>
        <v>65000</v>
      </c>
      <c r="AB19" s="71"/>
    </row>
    <row r="20" s="72" customFormat="true" ht="18.95" hidden="false" customHeight="true" outlineLevel="0" collapsed="false">
      <c r="A20" s="122" t="s">
        <v>155</v>
      </c>
      <c r="B20" s="123" t="n">
        <v>1</v>
      </c>
      <c r="C20" s="124" t="n">
        <v>1</v>
      </c>
      <c r="D20" s="125" t="n">
        <v>7</v>
      </c>
      <c r="E20" s="126" t="n">
        <v>3</v>
      </c>
      <c r="F20" s="127"/>
      <c r="G20" s="128"/>
      <c r="H20" s="129"/>
      <c r="I20" s="130"/>
      <c r="J20" s="131"/>
      <c r="K20" s="132"/>
      <c r="L20" s="131"/>
      <c r="M20" s="132"/>
      <c r="N20" s="62" t="n">
        <f aca="false">D20+F20+H20+J20+L20</f>
        <v>7</v>
      </c>
      <c r="O20" s="63" t="n">
        <f aca="false">E20+G20+I20+K20+M20</f>
        <v>3</v>
      </c>
      <c r="P20" s="82" t="n">
        <f aca="false">SUM(N20:O20)</f>
        <v>10</v>
      </c>
      <c r="Q20" s="65" t="n">
        <f aca="false">SUM(C20*Q$7)</f>
        <v>2000</v>
      </c>
      <c r="R20" s="66" t="n">
        <f aca="false">SUM(P20*R$7)</f>
        <v>10000</v>
      </c>
      <c r="S20" s="67" t="n">
        <f aca="false">SUM(Q20:R20)</f>
        <v>12000</v>
      </c>
      <c r="T20" s="68" t="n">
        <f aca="false">SUM(F20:G20,L20:M20)*T$7</f>
        <v>0</v>
      </c>
      <c r="U20" s="67" t="n">
        <f aca="false">SUM(S20:T20)</f>
        <v>12000</v>
      </c>
      <c r="V20" s="68" t="n">
        <f aca="false">SUM(B20*V$7)</f>
        <v>0</v>
      </c>
      <c r="W20" s="68" t="n">
        <f aca="false">SUM($C20*W$7)</f>
        <v>0</v>
      </c>
      <c r="X20" s="68"/>
      <c r="Y20" s="68" t="n">
        <f aca="false">SUM($C20*Y$7)</f>
        <v>500</v>
      </c>
      <c r="Z20" s="67" t="n">
        <f aca="false">SUM(V20:Y20)</f>
        <v>500</v>
      </c>
      <c r="AA20" s="67" t="n">
        <f aca="false">U20+Z20</f>
        <v>12500</v>
      </c>
      <c r="AB20" s="71"/>
    </row>
    <row r="21" s="72" customFormat="true" ht="18.95" hidden="false" customHeight="true" outlineLevel="0" collapsed="false">
      <c r="A21" s="122" t="s">
        <v>156</v>
      </c>
      <c r="B21" s="123" t="n">
        <v>1</v>
      </c>
      <c r="C21" s="124" t="n">
        <v>5</v>
      </c>
      <c r="D21" s="125" t="n">
        <v>10</v>
      </c>
      <c r="E21" s="126" t="n">
        <v>33</v>
      </c>
      <c r="F21" s="127"/>
      <c r="G21" s="128"/>
      <c r="H21" s="129"/>
      <c r="I21" s="130"/>
      <c r="J21" s="131"/>
      <c r="K21" s="132"/>
      <c r="L21" s="131"/>
      <c r="M21" s="132"/>
      <c r="N21" s="62" t="n">
        <f aca="false">D21+F21+H21+J21+L21</f>
        <v>10</v>
      </c>
      <c r="O21" s="63" t="n">
        <f aca="false">E21+G21+I21+K21+M21</f>
        <v>33</v>
      </c>
      <c r="P21" s="82" t="n">
        <f aca="false">SUM(N21:O21)</f>
        <v>43</v>
      </c>
      <c r="Q21" s="65" t="n">
        <f aca="false">SUM(C21*Q$7)</f>
        <v>10000</v>
      </c>
      <c r="R21" s="66" t="n">
        <f aca="false">SUM(P21*R$7)</f>
        <v>43000</v>
      </c>
      <c r="S21" s="67" t="n">
        <f aca="false">SUM(Q21:R21)</f>
        <v>53000</v>
      </c>
      <c r="T21" s="68" t="n">
        <f aca="false">SUM(F21:G21,L21:M21)*T$7</f>
        <v>0</v>
      </c>
      <c r="U21" s="67" t="n">
        <f aca="false">SUM(S21:T21)</f>
        <v>53000</v>
      </c>
      <c r="V21" s="68" t="n">
        <f aca="false">SUM(B21*V$7)</f>
        <v>0</v>
      </c>
      <c r="W21" s="68" t="n">
        <f aca="false">SUM($C21*W$7)</f>
        <v>0</v>
      </c>
      <c r="X21" s="68"/>
      <c r="Y21" s="68" t="n">
        <f aca="false">SUM($C21*Y$7)</f>
        <v>2500</v>
      </c>
      <c r="Z21" s="67" t="n">
        <f aca="false">SUM(V21:Y21)</f>
        <v>2500</v>
      </c>
      <c r="AA21" s="67" t="n">
        <f aca="false">U21+Z21</f>
        <v>55500</v>
      </c>
      <c r="AB21" s="71"/>
    </row>
    <row r="22" s="72" customFormat="true" ht="18.95" hidden="false" customHeight="true" outlineLevel="0" collapsed="false">
      <c r="A22" s="122" t="s">
        <v>157</v>
      </c>
      <c r="B22" s="123" t="n">
        <v>1</v>
      </c>
      <c r="C22" s="133" t="n">
        <v>3</v>
      </c>
      <c r="D22" s="125" t="n">
        <v>9</v>
      </c>
      <c r="E22" s="126" t="n">
        <v>16</v>
      </c>
      <c r="F22" s="127"/>
      <c r="G22" s="128"/>
      <c r="H22" s="129"/>
      <c r="I22" s="130"/>
      <c r="J22" s="131"/>
      <c r="K22" s="132"/>
      <c r="L22" s="131"/>
      <c r="M22" s="132"/>
      <c r="N22" s="62" t="n">
        <f aca="false">D22+F22+H22+J22+L22</f>
        <v>9</v>
      </c>
      <c r="O22" s="63" t="n">
        <f aca="false">E22+G22+I22+K22+M22</f>
        <v>16</v>
      </c>
      <c r="P22" s="82" t="n">
        <f aca="false">SUM(N22:O22)</f>
        <v>25</v>
      </c>
      <c r="Q22" s="65" t="n">
        <f aca="false">SUM(C22*Q$7)</f>
        <v>6000</v>
      </c>
      <c r="R22" s="66" t="n">
        <f aca="false">SUM(P22*R$7)</f>
        <v>25000</v>
      </c>
      <c r="S22" s="67" t="n">
        <f aca="false">SUM(Q22:R22)</f>
        <v>31000</v>
      </c>
      <c r="T22" s="68" t="n">
        <f aca="false">SUM(F22:G22,L22:M22)*T$7</f>
        <v>0</v>
      </c>
      <c r="U22" s="67" t="n">
        <f aca="false">SUM(S22:T22)</f>
        <v>31000</v>
      </c>
      <c r="V22" s="68" t="n">
        <f aca="false">SUM(B22*V$7)</f>
        <v>0</v>
      </c>
      <c r="W22" s="68" t="n">
        <f aca="false">SUM($C22*W$7)</f>
        <v>0</v>
      </c>
      <c r="X22" s="68"/>
      <c r="Y22" s="68" t="n">
        <f aca="false">SUM($C22*Y$7)</f>
        <v>1500</v>
      </c>
      <c r="Z22" s="67" t="n">
        <f aca="false">SUM(V22:Y22)</f>
        <v>1500</v>
      </c>
      <c r="AA22" s="67" t="n">
        <f aca="false">U22+Z22</f>
        <v>32500</v>
      </c>
      <c r="AB22" s="71"/>
    </row>
    <row r="23" s="72" customFormat="true" ht="18.95" hidden="false" customHeight="true" outlineLevel="0" collapsed="false">
      <c r="A23" s="122" t="s">
        <v>158</v>
      </c>
      <c r="B23" s="123" t="n">
        <v>1</v>
      </c>
      <c r="C23" s="133" t="n">
        <v>2</v>
      </c>
      <c r="D23" s="125" t="n">
        <v>6</v>
      </c>
      <c r="E23" s="126" t="n">
        <v>10</v>
      </c>
      <c r="F23" s="127"/>
      <c r="G23" s="128"/>
      <c r="H23" s="129"/>
      <c r="I23" s="130"/>
      <c r="J23" s="131"/>
      <c r="K23" s="132"/>
      <c r="L23" s="131"/>
      <c r="M23" s="132"/>
      <c r="N23" s="62" t="n">
        <f aca="false">D23+F23+H23+J23+L23</f>
        <v>6</v>
      </c>
      <c r="O23" s="63" t="n">
        <f aca="false">E23+G23+I23+K23+M23</f>
        <v>10</v>
      </c>
      <c r="P23" s="82" t="n">
        <f aca="false">SUM(N23:O23)</f>
        <v>16</v>
      </c>
      <c r="Q23" s="65" t="n">
        <f aca="false">SUM(C23*Q$7)</f>
        <v>4000</v>
      </c>
      <c r="R23" s="66" t="n">
        <f aca="false">SUM(P23*R$7)</f>
        <v>16000</v>
      </c>
      <c r="S23" s="67" t="n">
        <f aca="false">SUM(Q23:R23)</f>
        <v>20000</v>
      </c>
      <c r="T23" s="68" t="n">
        <f aca="false">SUM(F23:G23,L23:M23)*T$7</f>
        <v>0</v>
      </c>
      <c r="U23" s="67" t="n">
        <f aca="false">SUM(S23:T23)</f>
        <v>20000</v>
      </c>
      <c r="V23" s="68" t="n">
        <f aca="false">SUM(B23*V$7)</f>
        <v>0</v>
      </c>
      <c r="W23" s="68" t="n">
        <f aca="false">SUM($C23*W$7)</f>
        <v>0</v>
      </c>
      <c r="X23" s="68"/>
      <c r="Y23" s="68" t="n">
        <f aca="false">SUM($C23*Y$7)</f>
        <v>1000</v>
      </c>
      <c r="Z23" s="67" t="n">
        <f aca="false">SUM(V23:Y23)</f>
        <v>1000</v>
      </c>
      <c r="AA23" s="67" t="n">
        <f aca="false">U23+Z23</f>
        <v>21000</v>
      </c>
      <c r="AB23" s="71"/>
    </row>
    <row r="24" s="72" customFormat="true" ht="18.95" hidden="false" customHeight="true" outlineLevel="0" collapsed="false">
      <c r="A24" s="122" t="s">
        <v>159</v>
      </c>
      <c r="B24" s="123" t="n">
        <v>1</v>
      </c>
      <c r="C24" s="133" t="n">
        <v>5</v>
      </c>
      <c r="D24" s="125" t="n">
        <v>11</v>
      </c>
      <c r="E24" s="126" t="n">
        <v>39</v>
      </c>
      <c r="F24" s="127"/>
      <c r="G24" s="128"/>
      <c r="H24" s="129"/>
      <c r="I24" s="130"/>
      <c r="J24" s="131"/>
      <c r="K24" s="132"/>
      <c r="L24" s="131"/>
      <c r="M24" s="132"/>
      <c r="N24" s="62" t="n">
        <f aca="false">D24+F24+H24+J24+L24</f>
        <v>11</v>
      </c>
      <c r="O24" s="63" t="n">
        <f aca="false">E24+G24+I24+K24+M24</f>
        <v>39</v>
      </c>
      <c r="P24" s="82" t="n">
        <f aca="false">SUM(N24:O24)</f>
        <v>50</v>
      </c>
      <c r="Q24" s="65" t="n">
        <f aca="false">SUM(C24*Q$7)</f>
        <v>10000</v>
      </c>
      <c r="R24" s="66" t="n">
        <f aca="false">SUM(P24*R$7)</f>
        <v>50000</v>
      </c>
      <c r="S24" s="67" t="n">
        <f aca="false">SUM(Q24:R24)</f>
        <v>60000</v>
      </c>
      <c r="T24" s="68" t="n">
        <f aca="false">SUM(F24:G24,L24:M24)*T$7</f>
        <v>0</v>
      </c>
      <c r="U24" s="67" t="n">
        <f aca="false">SUM(S24:T24)</f>
        <v>60000</v>
      </c>
      <c r="V24" s="68" t="n">
        <f aca="false">SUM(B24*V$7)</f>
        <v>0</v>
      </c>
      <c r="W24" s="68" t="n">
        <f aca="false">SUM($C24*W$7)</f>
        <v>0</v>
      </c>
      <c r="X24" s="68"/>
      <c r="Y24" s="68" t="n">
        <f aca="false">SUM($C24*Y$7)</f>
        <v>2500</v>
      </c>
      <c r="Z24" s="67" t="n">
        <f aca="false">SUM(V24:Y24)</f>
        <v>2500</v>
      </c>
      <c r="AA24" s="67" t="n">
        <f aca="false">U24+Z24</f>
        <v>62500</v>
      </c>
      <c r="AB24" s="71"/>
    </row>
    <row r="25" s="72" customFormat="true" ht="18.95" hidden="false" customHeight="true" outlineLevel="0" collapsed="false">
      <c r="A25" s="122" t="s">
        <v>160</v>
      </c>
      <c r="B25" s="123" t="n">
        <v>1</v>
      </c>
      <c r="C25" s="133" t="n">
        <v>3</v>
      </c>
      <c r="D25" s="125" t="n">
        <v>16</v>
      </c>
      <c r="E25" s="126" t="n">
        <v>22</v>
      </c>
      <c r="F25" s="127"/>
      <c r="G25" s="128"/>
      <c r="H25" s="129"/>
      <c r="I25" s="130"/>
      <c r="J25" s="131"/>
      <c r="K25" s="132"/>
      <c r="L25" s="131"/>
      <c r="M25" s="132"/>
      <c r="N25" s="62" t="n">
        <f aca="false">D25+F25+H25+J25+L25</f>
        <v>16</v>
      </c>
      <c r="O25" s="63" t="n">
        <f aca="false">E25+G25+I25+K25+M25</f>
        <v>22</v>
      </c>
      <c r="P25" s="82" t="n">
        <f aca="false">SUM(N25:O25)</f>
        <v>38</v>
      </c>
      <c r="Q25" s="65" t="n">
        <f aca="false">SUM(C25*Q$7)</f>
        <v>6000</v>
      </c>
      <c r="R25" s="66" t="n">
        <f aca="false">SUM(P25*R$7)</f>
        <v>38000</v>
      </c>
      <c r="S25" s="67" t="n">
        <f aca="false">SUM(Q25:R25)</f>
        <v>44000</v>
      </c>
      <c r="T25" s="68" t="n">
        <f aca="false">SUM(F25:G25,L25:M25)*T$7</f>
        <v>0</v>
      </c>
      <c r="U25" s="67" t="n">
        <f aca="false">SUM(S25:T25)</f>
        <v>44000</v>
      </c>
      <c r="V25" s="68" t="n">
        <f aca="false">SUM(B25*V$7)</f>
        <v>0</v>
      </c>
      <c r="W25" s="68" t="n">
        <f aca="false">SUM($C25*W$7)</f>
        <v>0</v>
      </c>
      <c r="X25" s="68"/>
      <c r="Y25" s="68" t="n">
        <f aca="false">SUM($C25*Y$7)</f>
        <v>1500</v>
      </c>
      <c r="Z25" s="67" t="n">
        <f aca="false">SUM(V25:Y25)</f>
        <v>1500</v>
      </c>
      <c r="AA25" s="67" t="n">
        <f aca="false">U25+Z25</f>
        <v>45500</v>
      </c>
      <c r="AB25" s="71"/>
    </row>
    <row r="26" s="72" customFormat="true" ht="18.95" hidden="false" customHeight="true" outlineLevel="0" collapsed="false">
      <c r="A26" s="120"/>
      <c r="B26" s="54"/>
      <c r="C26" s="88"/>
      <c r="D26" s="81"/>
      <c r="E26" s="79"/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0</v>
      </c>
      <c r="O26" s="63" t="n">
        <f aca="false">E26+G26+I26+K26+M26</f>
        <v>0</v>
      </c>
      <c r="P26" s="82" t="n">
        <f aca="false">SUM(N26:O26)</f>
        <v>0</v>
      </c>
      <c r="Q26" s="65" t="n">
        <f aca="false">SUM(C26*Q$7)</f>
        <v>0</v>
      </c>
      <c r="R26" s="66" t="n">
        <f aca="false">SUM(P26*R$7)</f>
        <v>0</v>
      </c>
      <c r="S26" s="67" t="n">
        <f aca="false">SUM(Q26:R26)</f>
        <v>0</v>
      </c>
      <c r="T26" s="68" t="n">
        <f aca="false">SUM(F26:G26,L26:M26)*T$7</f>
        <v>0</v>
      </c>
      <c r="U26" s="67" t="n">
        <f aca="false">SUM(S26:T26)</f>
        <v>0</v>
      </c>
      <c r="V26" s="68" t="n">
        <f aca="false">SUM(B26*V$7)</f>
        <v>0</v>
      </c>
      <c r="W26" s="68" t="n">
        <f aca="false">SUM($C26*W$7)</f>
        <v>0</v>
      </c>
      <c r="X26" s="68"/>
      <c r="Y26" s="68" t="n">
        <f aca="false">SUM($C26*Y$7)</f>
        <v>0</v>
      </c>
      <c r="Z26" s="67" t="n">
        <f aca="false">SUM(V26:Y26)</f>
        <v>0</v>
      </c>
      <c r="AA26" s="67" t="n">
        <f aca="false">U26+Z26</f>
        <v>0</v>
      </c>
      <c r="AB26" s="71"/>
    </row>
    <row r="27" s="72" customFormat="true" ht="18.95" hidden="false" customHeight="true" outlineLevel="0" collapsed="false">
      <c r="A27" s="120"/>
      <c r="B27" s="54"/>
      <c r="C27" s="88"/>
      <c r="D27" s="81"/>
      <c r="E27" s="79"/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0</v>
      </c>
      <c r="O27" s="63" t="n">
        <f aca="false">E27+G27+I27+K27+M27</f>
        <v>0</v>
      </c>
      <c r="P27" s="82" t="n">
        <f aca="false">SUM(N27:O27)</f>
        <v>0</v>
      </c>
      <c r="Q27" s="65" t="n">
        <f aca="false">SUM(C27*Q$7)</f>
        <v>0</v>
      </c>
      <c r="R27" s="66" t="n">
        <f aca="false">SUM(P27*R$7)</f>
        <v>0</v>
      </c>
      <c r="S27" s="67" t="n">
        <f aca="false">SUM(Q27:R27)</f>
        <v>0</v>
      </c>
      <c r="T27" s="68" t="n">
        <f aca="false">SUM(F27:G27,L27:M27)*T$7</f>
        <v>0</v>
      </c>
      <c r="U27" s="67" t="n">
        <f aca="false">SUM(S27:T27)</f>
        <v>0</v>
      </c>
      <c r="V27" s="68" t="n">
        <f aca="false">SUM(B27*V$7)</f>
        <v>0</v>
      </c>
      <c r="W27" s="68" t="n">
        <f aca="false">SUM($C27*W$7)</f>
        <v>0</v>
      </c>
      <c r="X27" s="68"/>
      <c r="Y27" s="68" t="n">
        <f aca="false">SUM($C27*Y$7)</f>
        <v>0</v>
      </c>
      <c r="Z27" s="67" t="n">
        <f aca="false">SUM(V27:Y27)</f>
        <v>0</v>
      </c>
      <c r="AA27" s="67" t="n">
        <f aca="false">U27+Z27</f>
        <v>0</v>
      </c>
      <c r="AB27" s="71"/>
    </row>
    <row r="28" s="72" customFormat="true" ht="18.95" hidden="false" customHeight="true" outlineLevel="0" collapsed="false">
      <c r="A28" s="120"/>
      <c r="B28" s="54"/>
      <c r="C28" s="88"/>
      <c r="D28" s="81"/>
      <c r="E28" s="79"/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0</v>
      </c>
      <c r="O28" s="63" t="n">
        <f aca="false">E28+G28+I28+K28+M28</f>
        <v>0</v>
      </c>
      <c r="P28" s="82" t="n">
        <f aca="false">SUM(N28:O28)</f>
        <v>0</v>
      </c>
      <c r="Q28" s="65" t="n">
        <f aca="false">SUM(C28*Q$7)</f>
        <v>0</v>
      </c>
      <c r="R28" s="66" t="n">
        <f aca="false">SUM(P28*R$7)</f>
        <v>0</v>
      </c>
      <c r="S28" s="67" t="n">
        <f aca="false">SUM(Q28:R28)</f>
        <v>0</v>
      </c>
      <c r="T28" s="68" t="n">
        <f aca="false">SUM(F28:G28,L28:M28)*T$7</f>
        <v>0</v>
      </c>
      <c r="U28" s="67" t="n">
        <f aca="false">SUM(S28:T28)</f>
        <v>0</v>
      </c>
      <c r="V28" s="68" t="n">
        <f aca="false">SUM(B28*V$7)</f>
        <v>0</v>
      </c>
      <c r="W28" s="68" t="n">
        <f aca="false">SUM($C28*W$7)</f>
        <v>0</v>
      </c>
      <c r="X28" s="68"/>
      <c r="Y28" s="68" t="n">
        <f aca="false">SUM($C28*Y$7)</f>
        <v>0</v>
      </c>
      <c r="Z28" s="67" t="n">
        <f aca="false">SUM(V28:Y28)</f>
        <v>0</v>
      </c>
      <c r="AA28" s="67" t="n">
        <f aca="false">U28+Z28</f>
        <v>0</v>
      </c>
      <c r="AB28" s="71"/>
    </row>
    <row r="29" s="72" customFormat="true" ht="18.95" hidden="false" customHeight="true" outlineLevel="0" collapsed="false">
      <c r="A29" s="120"/>
      <c r="B29" s="54"/>
      <c r="C29" s="88"/>
      <c r="D29" s="81"/>
      <c r="E29" s="79"/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0</v>
      </c>
      <c r="O29" s="63" t="n">
        <f aca="false">E29+G29+I29+K29+M29</f>
        <v>0</v>
      </c>
      <c r="P29" s="82" t="n">
        <f aca="false">SUM(N29:O29)</f>
        <v>0</v>
      </c>
      <c r="Q29" s="65" t="n">
        <f aca="false">SUM(C29*Q$7)</f>
        <v>0</v>
      </c>
      <c r="R29" s="66" t="n">
        <f aca="false">SUM(P29*R$7)</f>
        <v>0</v>
      </c>
      <c r="S29" s="67" t="n">
        <f aca="false">SUM(Q29:R29)</f>
        <v>0</v>
      </c>
      <c r="T29" s="68" t="n">
        <f aca="false">SUM(F29:G29,L29:M29)*T$7</f>
        <v>0</v>
      </c>
      <c r="U29" s="67" t="n">
        <f aca="false">SUM(S29:T29)</f>
        <v>0</v>
      </c>
      <c r="V29" s="68" t="n">
        <f aca="false">SUM(B29*V$7)</f>
        <v>0</v>
      </c>
      <c r="W29" s="68" t="n">
        <f aca="false">SUM($C29*W$7)</f>
        <v>0</v>
      </c>
      <c r="X29" s="68"/>
      <c r="Y29" s="68" t="n">
        <f aca="false">SUM($C29*Y$7)</f>
        <v>0</v>
      </c>
      <c r="Z29" s="67" t="n">
        <f aca="false">SUM(V29:Y29)</f>
        <v>0</v>
      </c>
      <c r="AA29" s="67" t="n">
        <f aca="false">U29+Z29</f>
        <v>0</v>
      </c>
      <c r="AB29" s="71"/>
    </row>
    <row r="30" s="72" customFormat="true" ht="18.95" hidden="false" customHeight="true" outlineLevel="0" collapsed="false">
      <c r="A30" s="120"/>
      <c r="B30" s="54"/>
      <c r="C30" s="88"/>
      <c r="D30" s="81"/>
      <c r="E30" s="79"/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0</v>
      </c>
      <c r="O30" s="63" t="n">
        <f aca="false">E30+G30+I30+K30+M30</f>
        <v>0</v>
      </c>
      <c r="P30" s="82" t="n">
        <f aca="false">SUM(N30:O30)</f>
        <v>0</v>
      </c>
      <c r="Q30" s="65" t="n">
        <f aca="false">SUM(C30*Q$7)</f>
        <v>0</v>
      </c>
      <c r="R30" s="66" t="n">
        <f aca="false">SUM(P30*R$7)</f>
        <v>0</v>
      </c>
      <c r="S30" s="67" t="n">
        <f aca="false">SUM(Q30:R30)</f>
        <v>0</v>
      </c>
      <c r="T30" s="68" t="n">
        <f aca="false">SUM(F30:G30,L30:M30)*T$7</f>
        <v>0</v>
      </c>
      <c r="U30" s="67" t="n">
        <f aca="false">SUM(S30:T30)</f>
        <v>0</v>
      </c>
      <c r="V30" s="68" t="n">
        <f aca="false">SUM(B30*V$7)</f>
        <v>0</v>
      </c>
      <c r="W30" s="68" t="n">
        <f aca="false">SUM($C30*W$7)</f>
        <v>0</v>
      </c>
      <c r="X30" s="68"/>
      <c r="Y30" s="68" t="n">
        <f aca="false">SUM($C30*Y$7)</f>
        <v>0</v>
      </c>
      <c r="Z30" s="67" t="n">
        <f aca="false">SUM(V30:Y30)</f>
        <v>0</v>
      </c>
      <c r="AA30" s="67" t="n">
        <f aca="false">U30+Z30</f>
        <v>0</v>
      </c>
      <c r="AB30" s="71"/>
    </row>
    <row r="31" s="72" customFormat="true" ht="18.95" hidden="false" customHeight="true" outlineLevel="0" collapsed="false">
      <c r="A31" s="120"/>
      <c r="B31" s="54"/>
      <c r="C31" s="88"/>
      <c r="D31" s="81"/>
      <c r="E31" s="79"/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0</v>
      </c>
      <c r="O31" s="63" t="n">
        <f aca="false">E31+G31+I31+K31+M31</f>
        <v>0</v>
      </c>
      <c r="P31" s="82" t="n">
        <f aca="false">SUM(N31:O31)</f>
        <v>0</v>
      </c>
      <c r="Q31" s="65" t="n">
        <f aca="false">SUM(C31*Q$7)</f>
        <v>0</v>
      </c>
      <c r="R31" s="66" t="n">
        <f aca="false">SUM(P31*R$7)</f>
        <v>0</v>
      </c>
      <c r="S31" s="67" t="n">
        <f aca="false">SUM(Q31:R31)</f>
        <v>0</v>
      </c>
      <c r="T31" s="68" t="n">
        <f aca="false">SUM(F31:G31,L31:M31)*T$7</f>
        <v>0</v>
      </c>
      <c r="U31" s="67" t="n">
        <f aca="false">SUM(S31:T31)</f>
        <v>0</v>
      </c>
      <c r="V31" s="68" t="n">
        <f aca="false">SUM(B31*V$7)</f>
        <v>0</v>
      </c>
      <c r="W31" s="68" t="n">
        <f aca="false">SUM($C31*W$7)</f>
        <v>0</v>
      </c>
      <c r="X31" s="68"/>
      <c r="Y31" s="68" t="n">
        <f aca="false">SUM($C31*Y$7)</f>
        <v>0</v>
      </c>
      <c r="Z31" s="67" t="n">
        <f aca="false">SUM(V31:Y31)</f>
        <v>0</v>
      </c>
      <c r="AA31" s="67" t="n">
        <f aca="false">U31+Z31</f>
        <v>0</v>
      </c>
      <c r="AB31" s="71"/>
    </row>
    <row r="32" s="72" customFormat="true" ht="18.95" hidden="false" customHeight="true" outlineLevel="0" collapsed="false">
      <c r="A32" s="121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 t="n">
        <f aca="false">SUM(B32*V$7)</f>
        <v>0</v>
      </c>
      <c r="W32" s="68" t="n">
        <f aca="false">SUM($C32*W$7)</f>
        <v>0</v>
      </c>
      <c r="X32" s="68"/>
      <c r="Y32" s="68" t="n">
        <f aca="false">SUM($C32*Y$7)</f>
        <v>0</v>
      </c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18</v>
      </c>
      <c r="C33" s="101" t="n">
        <f aca="false">SUM(C8:C32)</f>
        <v>65</v>
      </c>
      <c r="D33" s="102" t="n">
        <f aca="false">SUM(D8:D32)</f>
        <v>349</v>
      </c>
      <c r="E33" s="103" t="n">
        <f aca="false">SUM(E8:E32)</f>
        <v>559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349</v>
      </c>
      <c r="O33" s="107" t="n">
        <f aca="false">SUM(O8:O32)</f>
        <v>559</v>
      </c>
      <c r="P33" s="110" t="n">
        <f aca="false">SUM(P8:P32)</f>
        <v>908</v>
      </c>
      <c r="Q33" s="111" t="n">
        <f aca="false">SUM(Q8:Q32)</f>
        <v>130000</v>
      </c>
      <c r="R33" s="102" t="n">
        <f aca="false">SUM(R8:R32)</f>
        <v>908000</v>
      </c>
      <c r="S33" s="112" t="n">
        <f aca="false">SUM(S8:S32)</f>
        <v>1038000</v>
      </c>
      <c r="T33" s="112" t="n">
        <f aca="false">SUM(T8:T32)</f>
        <v>0</v>
      </c>
      <c r="U33" s="112" t="n">
        <f aca="false">SUM(U8:U32)</f>
        <v>1038000</v>
      </c>
      <c r="V33" s="112" t="n">
        <f aca="false">SUM(V8:V32)</f>
        <v>0</v>
      </c>
      <c r="W33" s="112" t="n">
        <f aca="false">SUM(W8:W32)</f>
        <v>0</v>
      </c>
      <c r="X33" s="112" t="n">
        <f aca="false">SUM(X8:X32)</f>
        <v>361900</v>
      </c>
      <c r="Y33" s="112" t="n">
        <f aca="false">SUM(Y8:Y32)</f>
        <v>16000</v>
      </c>
      <c r="Z33" s="112" t="n">
        <f aca="false">SUM(Z8:Z32)</f>
        <v>377900</v>
      </c>
      <c r="AA33" s="112" t="n">
        <f aca="false">SUM(AA8:AA32)</f>
        <v>1415900</v>
      </c>
      <c r="AB33" s="71"/>
    </row>
    <row r="34" customFormat="false" ht="17.25" hidden="false" customHeight="true" outlineLevel="0" collapsed="false">
      <c r="A34" s="114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908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3" min="2" style="1" width="4.99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27" min="17" style="1" width="9.87"/>
    <col collapsed="false" customWidth="false" hidden="false" outlineLevel="0" max="257" min="28" style="1" width="8.99"/>
  </cols>
  <sheetData>
    <row r="1" s="10" customFormat="true" ht="33" hidden="false" customHeight="true" outlineLevel="0" collapsed="false">
      <c r="A1" s="3" t="s">
        <v>0</v>
      </c>
      <c r="B1" s="3"/>
      <c r="C1" s="4" t="n">
        <v>42073</v>
      </c>
      <c r="D1" s="4"/>
      <c r="E1" s="4"/>
      <c r="F1" s="4"/>
      <c r="G1" s="5" t="s">
        <v>1</v>
      </c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116" t="s">
        <v>37</v>
      </c>
      <c r="W1" s="116"/>
      <c r="X1" s="8" t="n">
        <v>41250</v>
      </c>
      <c r="Y1" s="8"/>
      <c r="Z1" s="8"/>
      <c r="AA1" s="8"/>
      <c r="AB1" s="9"/>
    </row>
    <row r="2" s="19" customFormat="true" ht="24.95" hidden="false" customHeight="true" outlineLevel="0" collapsed="false">
      <c r="A2" s="11"/>
      <c r="B2" s="12"/>
      <c r="C2" s="13"/>
      <c r="D2" s="14" t="s">
        <v>4</v>
      </c>
      <c r="E2" s="13"/>
      <c r="F2" s="13"/>
      <c r="G2" s="13"/>
      <c r="H2" s="13"/>
      <c r="I2" s="13"/>
      <c r="J2" s="13"/>
      <c r="K2" s="13"/>
      <c r="L2" s="13"/>
      <c r="M2" s="15"/>
      <c r="N2" s="13"/>
      <c r="O2" s="13"/>
      <c r="P2" s="13"/>
      <c r="Q2" s="13"/>
      <c r="R2" s="14" t="s">
        <v>5</v>
      </c>
      <c r="S2" s="117" t="s">
        <v>161</v>
      </c>
      <c r="T2" s="117"/>
      <c r="U2" s="14" t="s">
        <v>6</v>
      </c>
      <c r="V2" s="14"/>
      <c r="W2" s="17" t="s">
        <v>7</v>
      </c>
      <c r="X2" s="118" t="s">
        <v>162</v>
      </c>
      <c r="Y2" s="118"/>
      <c r="Z2" s="118"/>
      <c r="AA2" s="14" t="s">
        <v>8</v>
      </c>
      <c r="AB2" s="13"/>
    </row>
    <row r="3" s="19" customFormat="true" ht="7.5" hidden="false" customHeight="true" outlineLevel="0" collapsed="false">
      <c r="A3" s="11"/>
      <c r="B3" s="20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S3" s="21"/>
      <c r="T3" s="22"/>
      <c r="U3" s="13"/>
      <c r="V3" s="13"/>
      <c r="W3" s="23"/>
      <c r="X3" s="24"/>
      <c r="Y3" s="24"/>
      <c r="Z3" s="24"/>
      <c r="AA3" s="13"/>
      <c r="AB3" s="13"/>
    </row>
    <row r="4" s="33" customFormat="true" ht="21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1</v>
      </c>
      <c r="O4" s="27"/>
      <c r="P4" s="27"/>
      <c r="Q4" s="28" t="s">
        <v>12</v>
      </c>
      <c r="R4" s="28"/>
      <c r="S4" s="28"/>
      <c r="T4" s="29" t="s">
        <v>13</v>
      </c>
      <c r="U4" s="30" t="s">
        <v>14</v>
      </c>
      <c r="V4" s="28" t="s">
        <v>15</v>
      </c>
      <c r="W4" s="28"/>
      <c r="X4" s="28"/>
      <c r="Y4" s="28"/>
      <c r="Z4" s="28"/>
      <c r="AA4" s="31" t="s">
        <v>16</v>
      </c>
      <c r="AB4" s="32"/>
    </row>
    <row r="5" s="42" customFormat="true" ht="39.6" hidden="false" customHeight="true" outlineLevel="0" collapsed="false">
      <c r="A5" s="25"/>
      <c r="B5" s="34" t="s">
        <v>17</v>
      </c>
      <c r="C5" s="34" t="s">
        <v>18</v>
      </c>
      <c r="D5" s="35" t="s">
        <v>19</v>
      </c>
      <c r="E5" s="35"/>
      <c r="F5" s="29" t="s">
        <v>20</v>
      </c>
      <c r="G5" s="29"/>
      <c r="H5" s="29" t="s">
        <v>21</v>
      </c>
      <c r="I5" s="29"/>
      <c r="J5" s="29" t="s">
        <v>22</v>
      </c>
      <c r="K5" s="29"/>
      <c r="L5" s="29" t="s">
        <v>23</v>
      </c>
      <c r="M5" s="29"/>
      <c r="N5" s="36" t="s">
        <v>24</v>
      </c>
      <c r="O5" s="37" t="s">
        <v>25</v>
      </c>
      <c r="P5" s="38" t="s">
        <v>26</v>
      </c>
      <c r="Q5" s="39" t="s">
        <v>27</v>
      </c>
      <c r="R5" s="40" t="s">
        <v>28</v>
      </c>
      <c r="S5" s="31" t="s">
        <v>29</v>
      </c>
      <c r="T5" s="29"/>
      <c r="U5" s="30"/>
      <c r="V5" s="28" t="s">
        <v>30</v>
      </c>
      <c r="W5" s="28" t="s">
        <v>31</v>
      </c>
      <c r="X5" s="28" t="s">
        <v>32</v>
      </c>
      <c r="Y5" s="28"/>
      <c r="Z5" s="31" t="s">
        <v>33</v>
      </c>
      <c r="AA5" s="31"/>
      <c r="AB5" s="41"/>
    </row>
    <row r="6" s="42" customFormat="true" ht="23.25" hidden="false" customHeight="true" outlineLevel="0" collapsed="false">
      <c r="A6" s="25"/>
      <c r="B6" s="34"/>
      <c r="C6" s="34"/>
      <c r="D6" s="43" t="s">
        <v>24</v>
      </c>
      <c r="E6" s="44" t="s">
        <v>25</v>
      </c>
      <c r="F6" s="45" t="s">
        <v>24</v>
      </c>
      <c r="G6" s="44" t="s">
        <v>25</v>
      </c>
      <c r="H6" s="45" t="s">
        <v>24</v>
      </c>
      <c r="I6" s="44" t="s">
        <v>25</v>
      </c>
      <c r="J6" s="45" t="s">
        <v>24</v>
      </c>
      <c r="K6" s="44" t="s">
        <v>25</v>
      </c>
      <c r="L6" s="45" t="s">
        <v>24</v>
      </c>
      <c r="M6" s="44" t="s">
        <v>25</v>
      </c>
      <c r="N6" s="36"/>
      <c r="O6" s="37"/>
      <c r="P6" s="38"/>
      <c r="Q6" s="39"/>
      <c r="R6" s="40"/>
      <c r="S6" s="31"/>
      <c r="T6" s="29"/>
      <c r="U6" s="30"/>
      <c r="V6" s="28"/>
      <c r="W6" s="28"/>
      <c r="X6" s="28"/>
      <c r="Y6" s="28"/>
      <c r="Z6" s="31"/>
      <c r="AA6" s="31"/>
      <c r="AB6" s="41"/>
    </row>
    <row r="7" s="42" customFormat="true" ht="36.75" hidden="false" customHeight="true" outlineLevel="0" collapsed="false">
      <c r="A7" s="25"/>
      <c r="B7" s="34"/>
      <c r="C7" s="34"/>
      <c r="D7" s="43"/>
      <c r="E7" s="44"/>
      <c r="F7" s="45"/>
      <c r="G7" s="44"/>
      <c r="H7" s="45"/>
      <c r="I7" s="44"/>
      <c r="J7" s="45"/>
      <c r="K7" s="44"/>
      <c r="L7" s="45"/>
      <c r="M7" s="44"/>
      <c r="N7" s="36"/>
      <c r="O7" s="37"/>
      <c r="P7" s="38"/>
      <c r="Q7" s="46" t="n">
        <v>2000</v>
      </c>
      <c r="R7" s="47" t="n">
        <v>1000</v>
      </c>
      <c r="S7" s="48" t="s">
        <v>34</v>
      </c>
      <c r="T7" s="49" t="n">
        <v>750</v>
      </c>
      <c r="U7" s="50" t="s">
        <v>34</v>
      </c>
      <c r="V7" s="51" t="n">
        <v>20000</v>
      </c>
      <c r="W7" s="52" t="n">
        <v>3000</v>
      </c>
      <c r="X7" s="51" t="n">
        <v>500</v>
      </c>
      <c r="Y7" s="51"/>
      <c r="Z7" s="50" t="s">
        <v>34</v>
      </c>
      <c r="AA7" s="50" t="s">
        <v>34</v>
      </c>
      <c r="AB7" s="41"/>
    </row>
    <row r="8" s="72" customFormat="true" ht="18.95" hidden="false" customHeight="true" outlineLevel="0" collapsed="false">
      <c r="A8" s="120" t="s">
        <v>163</v>
      </c>
      <c r="B8" s="54" t="n">
        <v>1</v>
      </c>
      <c r="C8" s="55" t="n">
        <v>5</v>
      </c>
      <c r="D8" s="56" t="n">
        <v>9</v>
      </c>
      <c r="E8" s="57" t="n">
        <v>29</v>
      </c>
      <c r="F8" s="58"/>
      <c r="G8" s="59"/>
      <c r="H8" s="60"/>
      <c r="I8" s="59"/>
      <c r="J8" s="61"/>
      <c r="K8" s="59"/>
      <c r="L8" s="61"/>
      <c r="M8" s="59"/>
      <c r="N8" s="62" t="n">
        <f aca="false">D8+F8+H8+J8+L8</f>
        <v>9</v>
      </c>
      <c r="O8" s="63" t="n">
        <f aca="false">E8+G8+I8+K8+M8</f>
        <v>29</v>
      </c>
      <c r="P8" s="64" t="n">
        <f aca="false">SUM(N8:O8)</f>
        <v>38</v>
      </c>
      <c r="Q8" s="65" t="n">
        <f aca="false">SUM(C8*Q$7)</f>
        <v>10000</v>
      </c>
      <c r="R8" s="66" t="n">
        <f aca="false">SUM(P8*R$7)</f>
        <v>38000</v>
      </c>
      <c r="S8" s="67" t="n">
        <f aca="false">SUM(Q8:R8)</f>
        <v>48000</v>
      </c>
      <c r="T8" s="68" t="n">
        <f aca="false">SUM(F8:G8,L8:M8)*T$7</f>
        <v>0</v>
      </c>
      <c r="U8" s="67" t="n">
        <f aca="false">SUM(S8:T8)</f>
        <v>48000</v>
      </c>
      <c r="V8" s="68" t="n">
        <f aca="false">SUM(B8*V$7)</f>
        <v>20000</v>
      </c>
      <c r="W8" s="68" t="n">
        <f aca="false">SUM($C8*W$7)</f>
        <v>15000</v>
      </c>
      <c r="X8" s="69" t="n">
        <f aca="false">SUM($P8*X$7)</f>
        <v>19000</v>
      </c>
      <c r="Y8" s="69" t="n">
        <f aca="false">SUM($C8*Y$7)</f>
        <v>0</v>
      </c>
      <c r="Z8" s="70" t="n">
        <f aca="false">SUM(V8:Y8)</f>
        <v>54000</v>
      </c>
      <c r="AA8" s="67" t="n">
        <f aca="false">U8+Z8</f>
        <v>102000</v>
      </c>
      <c r="AB8" s="71"/>
    </row>
    <row r="9" s="72" customFormat="true" ht="18.95" hidden="false" customHeight="true" outlineLevel="0" collapsed="false">
      <c r="A9" s="120" t="s">
        <v>164</v>
      </c>
      <c r="B9" s="54" t="n">
        <v>1</v>
      </c>
      <c r="C9" s="73" t="n">
        <v>5</v>
      </c>
      <c r="D9" s="74" t="n">
        <v>27</v>
      </c>
      <c r="E9" s="75" t="n">
        <v>29</v>
      </c>
      <c r="F9" s="76"/>
      <c r="G9" s="77"/>
      <c r="H9" s="78"/>
      <c r="I9" s="79"/>
      <c r="J9" s="80"/>
      <c r="K9" s="81"/>
      <c r="L9" s="80"/>
      <c r="M9" s="81"/>
      <c r="N9" s="62" t="n">
        <f aca="false">D9+F9+H9+J9+L9</f>
        <v>27</v>
      </c>
      <c r="O9" s="63" t="n">
        <f aca="false">E9+G9+I9+K9+M9</f>
        <v>29</v>
      </c>
      <c r="P9" s="82" t="n">
        <f aca="false">SUM(N9:O9)</f>
        <v>56</v>
      </c>
      <c r="Q9" s="65" t="n">
        <f aca="false">SUM(C9*Q$7)</f>
        <v>10000</v>
      </c>
      <c r="R9" s="66" t="n">
        <f aca="false">SUM(P9*R$7)</f>
        <v>56000</v>
      </c>
      <c r="S9" s="67" t="n">
        <f aca="false">SUM(Q9:R9)</f>
        <v>66000</v>
      </c>
      <c r="T9" s="68" t="n">
        <f aca="false">SUM(F9:G9,L9:M9)*T$7</f>
        <v>0</v>
      </c>
      <c r="U9" s="67" t="n">
        <f aca="false">SUM(S9:T9)</f>
        <v>66000</v>
      </c>
      <c r="V9" s="68" t="n">
        <f aca="false">SUM(B9*V$7)</f>
        <v>20000</v>
      </c>
      <c r="W9" s="68" t="n">
        <f aca="false">SUM($C9*W$7)</f>
        <v>15000</v>
      </c>
      <c r="X9" s="68" t="n">
        <f aca="false">SUM($P9*X$7)</f>
        <v>28000</v>
      </c>
      <c r="Y9" s="68" t="n">
        <f aca="false">SUM($C9*Y$7)</f>
        <v>0</v>
      </c>
      <c r="Z9" s="67" t="n">
        <f aca="false">SUM(V9:Y9)</f>
        <v>63000</v>
      </c>
      <c r="AA9" s="67" t="n">
        <f aca="false">U9+Z9</f>
        <v>129000</v>
      </c>
      <c r="AB9" s="71"/>
    </row>
    <row r="10" s="72" customFormat="true" ht="18.95" hidden="false" customHeight="true" outlineLevel="0" collapsed="false">
      <c r="A10" s="120" t="s">
        <v>165</v>
      </c>
      <c r="B10" s="54" t="n">
        <v>1</v>
      </c>
      <c r="C10" s="73" t="n">
        <v>5</v>
      </c>
      <c r="D10" s="74" t="n">
        <v>20</v>
      </c>
      <c r="E10" s="75" t="n">
        <v>40</v>
      </c>
      <c r="F10" s="76"/>
      <c r="G10" s="77"/>
      <c r="H10" s="78"/>
      <c r="I10" s="79"/>
      <c r="J10" s="80"/>
      <c r="K10" s="81"/>
      <c r="L10" s="80"/>
      <c r="M10" s="81"/>
      <c r="N10" s="62" t="n">
        <f aca="false">D10+F10+H10+J10+L10</f>
        <v>20</v>
      </c>
      <c r="O10" s="63" t="n">
        <f aca="false">E10+G10+I10+K10+M10</f>
        <v>40</v>
      </c>
      <c r="P10" s="82" t="n">
        <f aca="false">SUM(N10:O10)</f>
        <v>60</v>
      </c>
      <c r="Q10" s="65" t="n">
        <f aca="false">SUM(C10*Q$7)</f>
        <v>10000</v>
      </c>
      <c r="R10" s="66" t="n">
        <f aca="false">SUM(P10*R$7)</f>
        <v>60000</v>
      </c>
      <c r="S10" s="67" t="n">
        <f aca="false">SUM(Q10:R10)</f>
        <v>70000</v>
      </c>
      <c r="T10" s="68" t="n">
        <f aca="false">SUM(F10:G10,L10:M10)*T$7</f>
        <v>0</v>
      </c>
      <c r="U10" s="67" t="n">
        <f aca="false">SUM(S10:T10)</f>
        <v>70000</v>
      </c>
      <c r="V10" s="68" t="n">
        <f aca="false">SUM(B10*V$7)</f>
        <v>20000</v>
      </c>
      <c r="W10" s="68" t="n">
        <f aca="false">SUM($C10*W$7)</f>
        <v>15000</v>
      </c>
      <c r="X10" s="68" t="n">
        <f aca="false">SUM($P10*X$7)</f>
        <v>30000</v>
      </c>
      <c r="Y10" s="68" t="n">
        <f aca="false">SUM($C10*Y$7)</f>
        <v>0</v>
      </c>
      <c r="Z10" s="67" t="n">
        <f aca="false">SUM(V10:Y10)</f>
        <v>65000</v>
      </c>
      <c r="AA10" s="67" t="n">
        <f aca="false">U10+Z10</f>
        <v>135000</v>
      </c>
      <c r="AB10" s="71"/>
    </row>
    <row r="11" s="72" customFormat="true" ht="18.95" hidden="false" customHeight="true" outlineLevel="0" collapsed="false">
      <c r="A11" s="120" t="s">
        <v>166</v>
      </c>
      <c r="B11" s="54" t="n">
        <v>1</v>
      </c>
      <c r="C11" s="73" t="n">
        <v>5</v>
      </c>
      <c r="D11" s="74" t="n">
        <v>21</v>
      </c>
      <c r="E11" s="75" t="n">
        <v>17</v>
      </c>
      <c r="F11" s="76"/>
      <c r="G11" s="77"/>
      <c r="H11" s="78"/>
      <c r="I11" s="79"/>
      <c r="J11" s="80"/>
      <c r="K11" s="81"/>
      <c r="L11" s="80"/>
      <c r="M11" s="81"/>
      <c r="N11" s="62" t="n">
        <f aca="false">D11+F11+H11+J11+L11</f>
        <v>21</v>
      </c>
      <c r="O11" s="63" t="n">
        <f aca="false">E11+G11+I11+K11+M11</f>
        <v>17</v>
      </c>
      <c r="P11" s="82" t="n">
        <f aca="false">SUM(N11:O11)</f>
        <v>38</v>
      </c>
      <c r="Q11" s="65" t="n">
        <f aca="false">SUM(C11*Q$7)</f>
        <v>10000</v>
      </c>
      <c r="R11" s="66" t="n">
        <f aca="false">SUM(P11*R$7)</f>
        <v>38000</v>
      </c>
      <c r="S11" s="67" t="n">
        <f aca="false">SUM(Q11:R11)</f>
        <v>48000</v>
      </c>
      <c r="T11" s="68" t="n">
        <f aca="false">SUM(F11:G11,L11:M11)*T$7</f>
        <v>0</v>
      </c>
      <c r="U11" s="67" t="n">
        <f aca="false">SUM(S11:T11)</f>
        <v>48000</v>
      </c>
      <c r="V11" s="68" t="n">
        <f aca="false">SUM(B11*V$7)</f>
        <v>20000</v>
      </c>
      <c r="W11" s="68" t="n">
        <f aca="false">SUM($C11*W$7)</f>
        <v>15000</v>
      </c>
      <c r="X11" s="68" t="n">
        <f aca="false">SUM($P11*X$7)</f>
        <v>19000</v>
      </c>
      <c r="Y11" s="68" t="n">
        <f aca="false">SUM($C11*Y$7)</f>
        <v>0</v>
      </c>
      <c r="Z11" s="67" t="n">
        <f aca="false">SUM(V11:Y11)</f>
        <v>54000</v>
      </c>
      <c r="AA11" s="67" t="n">
        <f aca="false">U11+Z11</f>
        <v>102000</v>
      </c>
      <c r="AB11" s="71"/>
    </row>
    <row r="12" s="72" customFormat="true" ht="18.95" hidden="false" customHeight="true" outlineLevel="0" collapsed="false">
      <c r="A12" s="120" t="s">
        <v>167</v>
      </c>
      <c r="B12" s="54" t="n">
        <v>1</v>
      </c>
      <c r="C12" s="73" t="n">
        <v>6</v>
      </c>
      <c r="D12" s="74" t="n">
        <v>37</v>
      </c>
      <c r="E12" s="75" t="n">
        <v>83</v>
      </c>
      <c r="F12" s="76"/>
      <c r="G12" s="77"/>
      <c r="H12" s="78"/>
      <c r="I12" s="79"/>
      <c r="J12" s="80"/>
      <c r="K12" s="81"/>
      <c r="L12" s="80"/>
      <c r="M12" s="81"/>
      <c r="N12" s="62" t="n">
        <f aca="false">D12+F12+H12+J12+L12</f>
        <v>37</v>
      </c>
      <c r="O12" s="63" t="n">
        <f aca="false">E12+G12+I12+K12+M12</f>
        <v>83</v>
      </c>
      <c r="P12" s="82" t="n">
        <f aca="false">SUM(N12:O12)</f>
        <v>120</v>
      </c>
      <c r="Q12" s="65" t="n">
        <f aca="false">SUM(C12*Q$7)</f>
        <v>12000</v>
      </c>
      <c r="R12" s="66" t="n">
        <f aca="false">SUM(P12*R$7)</f>
        <v>120000</v>
      </c>
      <c r="S12" s="67" t="n">
        <f aca="false">SUM(Q12:R12)</f>
        <v>132000</v>
      </c>
      <c r="T12" s="68" t="n">
        <f aca="false">SUM(F12:G12,L12:M12)*T$7</f>
        <v>0</v>
      </c>
      <c r="U12" s="67" t="n">
        <f aca="false">SUM(S12:T12)</f>
        <v>132000</v>
      </c>
      <c r="V12" s="68" t="n">
        <f aca="false">SUM(B12*V$7)</f>
        <v>20000</v>
      </c>
      <c r="W12" s="68" t="n">
        <f aca="false">SUM($C12*W$7)</f>
        <v>18000</v>
      </c>
      <c r="X12" s="68" t="n">
        <f aca="false">SUM($P12*X$7)</f>
        <v>60000</v>
      </c>
      <c r="Y12" s="68" t="n">
        <f aca="false">SUM($C12*Y$7)</f>
        <v>0</v>
      </c>
      <c r="Z12" s="67" t="n">
        <f aca="false">SUM(V12:Y12)</f>
        <v>98000</v>
      </c>
      <c r="AA12" s="67" t="n">
        <f aca="false">U12+Z12</f>
        <v>230000</v>
      </c>
      <c r="AB12" s="71"/>
    </row>
    <row r="13" s="72" customFormat="true" ht="18.95" hidden="false" customHeight="true" outlineLevel="0" collapsed="false">
      <c r="A13" s="120" t="s">
        <v>168</v>
      </c>
      <c r="B13" s="54" t="n">
        <v>1</v>
      </c>
      <c r="C13" s="73" t="n">
        <v>4</v>
      </c>
      <c r="D13" s="74" t="n">
        <v>7</v>
      </c>
      <c r="E13" s="75" t="n">
        <v>11</v>
      </c>
      <c r="F13" s="76"/>
      <c r="G13" s="77"/>
      <c r="H13" s="78"/>
      <c r="I13" s="79"/>
      <c r="J13" s="80"/>
      <c r="K13" s="81"/>
      <c r="L13" s="80"/>
      <c r="M13" s="81"/>
      <c r="N13" s="62" t="n">
        <f aca="false">D13+F13+H13+J13+L13</f>
        <v>7</v>
      </c>
      <c r="O13" s="63" t="n">
        <f aca="false">E13+G13+I13+K13+M13</f>
        <v>11</v>
      </c>
      <c r="P13" s="82" t="n">
        <f aca="false">SUM(N13:O13)</f>
        <v>18</v>
      </c>
      <c r="Q13" s="65" t="n">
        <f aca="false">SUM(C13*Q$7)</f>
        <v>8000</v>
      </c>
      <c r="R13" s="66" t="n">
        <f aca="false">SUM(P13*R$7)</f>
        <v>18000</v>
      </c>
      <c r="S13" s="67" t="n">
        <f aca="false">SUM(Q13:R13)</f>
        <v>26000</v>
      </c>
      <c r="T13" s="68" t="n">
        <f aca="false">SUM(F13:G13,L13:M13)*T$7</f>
        <v>0</v>
      </c>
      <c r="U13" s="67" t="n">
        <f aca="false">SUM(S13:T13)</f>
        <v>26000</v>
      </c>
      <c r="V13" s="68" t="n">
        <f aca="false">SUM(B13*V$7)</f>
        <v>20000</v>
      </c>
      <c r="W13" s="68" t="n">
        <f aca="false">SUM($C13*W$7)</f>
        <v>12000</v>
      </c>
      <c r="X13" s="68" t="n">
        <f aca="false">SUM($P13*X$7)</f>
        <v>9000</v>
      </c>
      <c r="Y13" s="68" t="n">
        <f aca="false">SUM($C13*Y$7)</f>
        <v>0</v>
      </c>
      <c r="Z13" s="67" t="n">
        <f aca="false">SUM(V13:Y13)</f>
        <v>41000</v>
      </c>
      <c r="AA13" s="67" t="n">
        <f aca="false">U13+Z13</f>
        <v>67000</v>
      </c>
      <c r="AB13" s="71"/>
    </row>
    <row r="14" s="72" customFormat="true" ht="18.95" hidden="false" customHeight="true" outlineLevel="0" collapsed="false">
      <c r="A14" s="120" t="s">
        <v>169</v>
      </c>
      <c r="B14" s="54" t="n">
        <v>1</v>
      </c>
      <c r="C14" s="73" t="n">
        <v>3</v>
      </c>
      <c r="D14" s="81" t="n">
        <v>15</v>
      </c>
      <c r="E14" s="79" t="n">
        <v>23</v>
      </c>
      <c r="F14" s="80"/>
      <c r="G14" s="83"/>
      <c r="H14" s="84"/>
      <c r="I14" s="85"/>
      <c r="J14" s="86"/>
      <c r="K14" s="87"/>
      <c r="L14" s="86"/>
      <c r="M14" s="87"/>
      <c r="N14" s="62" t="n">
        <f aca="false">D14+F14+H14+J14+L14</f>
        <v>15</v>
      </c>
      <c r="O14" s="63" t="n">
        <f aca="false">E14+G14+I14+K14+M14</f>
        <v>23</v>
      </c>
      <c r="P14" s="82" t="n">
        <f aca="false">SUM(N14:O14)</f>
        <v>38</v>
      </c>
      <c r="Q14" s="65" t="n">
        <f aca="false">SUM(C14*Q$7)</f>
        <v>6000</v>
      </c>
      <c r="R14" s="66" t="n">
        <f aca="false">SUM(P14*R$7)</f>
        <v>38000</v>
      </c>
      <c r="S14" s="67" t="n">
        <f aca="false">SUM(Q14:R14)</f>
        <v>44000</v>
      </c>
      <c r="T14" s="68" t="n">
        <f aca="false">SUM(F14:G14,L14:M14)*T$7</f>
        <v>0</v>
      </c>
      <c r="U14" s="67" t="n">
        <f aca="false">SUM(S14:T14)</f>
        <v>44000</v>
      </c>
      <c r="V14" s="68" t="n">
        <f aca="false">SUM(B14*V$7)</f>
        <v>20000</v>
      </c>
      <c r="W14" s="68" t="n">
        <f aca="false">SUM($C14*W$7)</f>
        <v>9000</v>
      </c>
      <c r="X14" s="68" t="n">
        <f aca="false">SUM($P14*X$7)</f>
        <v>19000</v>
      </c>
      <c r="Y14" s="68" t="n">
        <f aca="false">SUM($C14*Y$7)</f>
        <v>0</v>
      </c>
      <c r="Z14" s="67" t="n">
        <f aca="false">SUM(V14:Y14)</f>
        <v>48000</v>
      </c>
      <c r="AA14" s="67" t="n">
        <f aca="false">U14+Z14</f>
        <v>92000</v>
      </c>
      <c r="AB14" s="71"/>
    </row>
    <row r="15" s="72" customFormat="true" ht="18.95" hidden="false" customHeight="true" outlineLevel="0" collapsed="false">
      <c r="A15" s="120" t="s">
        <v>170</v>
      </c>
      <c r="B15" s="54" t="n">
        <v>1</v>
      </c>
      <c r="C15" s="73" t="n">
        <v>5</v>
      </c>
      <c r="D15" s="81" t="n">
        <v>19</v>
      </c>
      <c r="E15" s="79" t="n">
        <v>21</v>
      </c>
      <c r="F15" s="80"/>
      <c r="G15" s="83"/>
      <c r="H15" s="84"/>
      <c r="I15" s="85"/>
      <c r="J15" s="86"/>
      <c r="K15" s="87"/>
      <c r="L15" s="86"/>
      <c r="M15" s="87"/>
      <c r="N15" s="62" t="n">
        <f aca="false">D15+F15+H15+J15+L15</f>
        <v>19</v>
      </c>
      <c r="O15" s="63" t="n">
        <f aca="false">E15+G15+I15+K15+M15</f>
        <v>21</v>
      </c>
      <c r="P15" s="82" t="n">
        <f aca="false">SUM(N15:O15)</f>
        <v>40</v>
      </c>
      <c r="Q15" s="65" t="n">
        <f aca="false">SUM(C15*Q$7)</f>
        <v>10000</v>
      </c>
      <c r="R15" s="66" t="n">
        <f aca="false">SUM(P15*R$7)</f>
        <v>40000</v>
      </c>
      <c r="S15" s="67" t="n">
        <f aca="false">SUM(Q15:R15)</f>
        <v>50000</v>
      </c>
      <c r="T15" s="68" t="n">
        <f aca="false">SUM(F15:G15,L15:M15)*T$7</f>
        <v>0</v>
      </c>
      <c r="U15" s="67" t="n">
        <f aca="false">SUM(S15:T15)</f>
        <v>50000</v>
      </c>
      <c r="V15" s="68" t="n">
        <f aca="false">SUM(B15*V$7)</f>
        <v>20000</v>
      </c>
      <c r="W15" s="68" t="n">
        <f aca="false">SUM($C15*W$7)</f>
        <v>15000</v>
      </c>
      <c r="X15" s="68" t="n">
        <f aca="false">SUM($P15*X$7)</f>
        <v>20000</v>
      </c>
      <c r="Y15" s="68" t="n">
        <f aca="false">SUM($C15*Y$7)</f>
        <v>0</v>
      </c>
      <c r="Z15" s="67" t="n">
        <f aca="false">SUM(V15:Y15)</f>
        <v>55000</v>
      </c>
      <c r="AA15" s="67" t="n">
        <f aca="false">U15+Z15</f>
        <v>105000</v>
      </c>
      <c r="AB15" s="71"/>
    </row>
    <row r="16" s="72" customFormat="true" ht="18.95" hidden="false" customHeight="true" outlineLevel="0" collapsed="false">
      <c r="A16" s="120" t="s">
        <v>171</v>
      </c>
      <c r="B16" s="54" t="n">
        <v>1</v>
      </c>
      <c r="C16" s="73" t="n">
        <v>5</v>
      </c>
      <c r="D16" s="81" t="n">
        <v>20</v>
      </c>
      <c r="E16" s="79" t="n">
        <v>33</v>
      </c>
      <c r="F16" s="80"/>
      <c r="G16" s="83"/>
      <c r="H16" s="84"/>
      <c r="I16" s="85"/>
      <c r="J16" s="86"/>
      <c r="K16" s="87"/>
      <c r="L16" s="86"/>
      <c r="M16" s="87"/>
      <c r="N16" s="62" t="n">
        <f aca="false">D16+F16+H16+J16+L16</f>
        <v>20</v>
      </c>
      <c r="O16" s="63" t="n">
        <f aca="false">E16+G16+I16+K16+M16</f>
        <v>33</v>
      </c>
      <c r="P16" s="82" t="n">
        <f aca="false">SUM(N16:O16)</f>
        <v>53</v>
      </c>
      <c r="Q16" s="65" t="n">
        <f aca="false">SUM(C16*Q$7)</f>
        <v>10000</v>
      </c>
      <c r="R16" s="66" t="n">
        <f aca="false">SUM(P16*R$7)</f>
        <v>53000</v>
      </c>
      <c r="S16" s="67" t="n">
        <f aca="false">SUM(Q16:R16)</f>
        <v>63000</v>
      </c>
      <c r="T16" s="68" t="n">
        <f aca="false">SUM(F16:G16,L16:M16)*T$7</f>
        <v>0</v>
      </c>
      <c r="U16" s="67" t="n">
        <f aca="false">SUM(S16:T16)</f>
        <v>63000</v>
      </c>
      <c r="V16" s="68" t="n">
        <f aca="false">SUM(B16*V$7)</f>
        <v>20000</v>
      </c>
      <c r="W16" s="68" t="n">
        <f aca="false">SUM($C16*W$7)</f>
        <v>15000</v>
      </c>
      <c r="X16" s="68" t="n">
        <f aca="false">SUM($P16*X$7)</f>
        <v>26500</v>
      </c>
      <c r="Y16" s="68" t="n">
        <f aca="false">SUM($C16*Y$7)</f>
        <v>0</v>
      </c>
      <c r="Z16" s="67" t="n">
        <f aca="false">SUM(V16:Y16)</f>
        <v>61500</v>
      </c>
      <c r="AA16" s="67" t="n">
        <f aca="false">U16+Z16</f>
        <v>124500</v>
      </c>
      <c r="AB16" s="71"/>
    </row>
    <row r="17" s="72" customFormat="true" ht="18.95" hidden="false" customHeight="true" outlineLevel="0" collapsed="false">
      <c r="A17" s="120" t="s">
        <v>172</v>
      </c>
      <c r="B17" s="54" t="n">
        <v>1</v>
      </c>
      <c r="C17" s="73" t="n">
        <v>5</v>
      </c>
      <c r="D17" s="81" t="n">
        <v>25</v>
      </c>
      <c r="E17" s="79" t="n">
        <v>44</v>
      </c>
      <c r="F17" s="80"/>
      <c r="G17" s="83"/>
      <c r="H17" s="84"/>
      <c r="I17" s="85"/>
      <c r="J17" s="86"/>
      <c r="K17" s="87"/>
      <c r="L17" s="86"/>
      <c r="M17" s="87"/>
      <c r="N17" s="62" t="n">
        <f aca="false">D17+F17+H17+J17+L17</f>
        <v>25</v>
      </c>
      <c r="O17" s="63" t="n">
        <f aca="false">E17+G17+I17+K17+M17</f>
        <v>44</v>
      </c>
      <c r="P17" s="82" t="n">
        <f aca="false">SUM(N17:O17)</f>
        <v>69</v>
      </c>
      <c r="Q17" s="65" t="n">
        <f aca="false">SUM(C17*Q$7)</f>
        <v>10000</v>
      </c>
      <c r="R17" s="66" t="n">
        <f aca="false">SUM(P17*R$7)</f>
        <v>69000</v>
      </c>
      <c r="S17" s="67" t="n">
        <f aca="false">SUM(Q17:R17)</f>
        <v>79000</v>
      </c>
      <c r="T17" s="68" t="n">
        <f aca="false">SUM(F17:G17,L17:M17)*T$7</f>
        <v>0</v>
      </c>
      <c r="U17" s="67" t="n">
        <f aca="false">SUM(S17:T17)</f>
        <v>79000</v>
      </c>
      <c r="V17" s="68" t="n">
        <f aca="false">SUM(B17*V$7)</f>
        <v>20000</v>
      </c>
      <c r="W17" s="68" t="n">
        <f aca="false">SUM($C17*W$7)</f>
        <v>15000</v>
      </c>
      <c r="X17" s="68" t="n">
        <f aca="false">SUM($P17*X$7)</f>
        <v>34500</v>
      </c>
      <c r="Y17" s="68" t="n">
        <f aca="false">SUM($C17*Y$7)</f>
        <v>0</v>
      </c>
      <c r="Z17" s="67" t="n">
        <f aca="false">SUM(V17:Y17)</f>
        <v>69500</v>
      </c>
      <c r="AA17" s="67" t="n">
        <f aca="false">U17+Z17</f>
        <v>148500</v>
      </c>
      <c r="AB17" s="71"/>
    </row>
    <row r="18" s="72" customFormat="true" ht="18.95" hidden="false" customHeight="true" outlineLevel="0" collapsed="false">
      <c r="A18" s="120" t="s">
        <v>173</v>
      </c>
      <c r="B18" s="54" t="n">
        <v>1</v>
      </c>
      <c r="C18" s="73" t="n">
        <v>4</v>
      </c>
      <c r="D18" s="81" t="n">
        <v>8</v>
      </c>
      <c r="E18" s="79" t="n">
        <v>18</v>
      </c>
      <c r="F18" s="80"/>
      <c r="G18" s="83"/>
      <c r="H18" s="84"/>
      <c r="I18" s="85"/>
      <c r="J18" s="86"/>
      <c r="K18" s="87"/>
      <c r="L18" s="86"/>
      <c r="M18" s="87"/>
      <c r="N18" s="62" t="n">
        <f aca="false">D18+F18+H18+J18+L18</f>
        <v>8</v>
      </c>
      <c r="O18" s="63" t="n">
        <f aca="false">E18+G18+I18+K18+M18</f>
        <v>18</v>
      </c>
      <c r="P18" s="82" t="n">
        <f aca="false">SUM(N18:O18)</f>
        <v>26</v>
      </c>
      <c r="Q18" s="65" t="n">
        <f aca="false">SUM(C18*Q$7)</f>
        <v>8000</v>
      </c>
      <c r="R18" s="66" t="n">
        <f aca="false">SUM(P18*R$7)</f>
        <v>26000</v>
      </c>
      <c r="S18" s="67" t="n">
        <f aca="false">SUM(Q18:R18)</f>
        <v>34000</v>
      </c>
      <c r="T18" s="68" t="n">
        <f aca="false">SUM(F18:G18,L18:M18)*T$7</f>
        <v>0</v>
      </c>
      <c r="U18" s="67" t="n">
        <f aca="false">SUM(S18:T18)</f>
        <v>34000</v>
      </c>
      <c r="V18" s="68" t="n">
        <f aca="false">SUM(B18*V$7)</f>
        <v>20000</v>
      </c>
      <c r="W18" s="68" t="n">
        <f aca="false">SUM($C18*W$7)</f>
        <v>12000</v>
      </c>
      <c r="X18" s="68" t="n">
        <f aca="false">SUM($P18*X$7)</f>
        <v>13000</v>
      </c>
      <c r="Y18" s="68" t="n">
        <f aca="false">SUM($C18*Y$7)</f>
        <v>0</v>
      </c>
      <c r="Z18" s="67" t="n">
        <f aca="false">SUM(V18:Y18)</f>
        <v>45000</v>
      </c>
      <c r="AA18" s="67" t="n">
        <f aca="false">U18+Z18</f>
        <v>79000</v>
      </c>
      <c r="AB18" s="71"/>
    </row>
    <row r="19" s="72" customFormat="true" ht="18.95" hidden="false" customHeight="true" outlineLevel="0" collapsed="false">
      <c r="A19" s="120" t="s">
        <v>174</v>
      </c>
      <c r="B19" s="54" t="n">
        <v>1</v>
      </c>
      <c r="C19" s="73" t="n">
        <v>3</v>
      </c>
      <c r="D19" s="81" t="n">
        <v>11</v>
      </c>
      <c r="E19" s="79" t="n">
        <v>16</v>
      </c>
      <c r="F19" s="80"/>
      <c r="G19" s="83"/>
      <c r="H19" s="84"/>
      <c r="I19" s="85"/>
      <c r="J19" s="86"/>
      <c r="K19" s="87"/>
      <c r="L19" s="86"/>
      <c r="M19" s="87"/>
      <c r="N19" s="62" t="n">
        <f aca="false">D19+F19+H19+J19+L19</f>
        <v>11</v>
      </c>
      <c r="O19" s="63" t="n">
        <f aca="false">E19+G19+I19+K19+M19</f>
        <v>16</v>
      </c>
      <c r="P19" s="82" t="n">
        <f aca="false">SUM(N19:O19)</f>
        <v>27</v>
      </c>
      <c r="Q19" s="65" t="n">
        <f aca="false">SUM(C19*Q$7)</f>
        <v>6000</v>
      </c>
      <c r="R19" s="66" t="n">
        <f aca="false">SUM(P19*R$7)</f>
        <v>27000</v>
      </c>
      <c r="S19" s="67" t="n">
        <f aca="false">SUM(Q19:R19)</f>
        <v>33000</v>
      </c>
      <c r="T19" s="68" t="n">
        <f aca="false">SUM(F19:G19,L19:M19)*T$7</f>
        <v>0</v>
      </c>
      <c r="U19" s="67" t="n">
        <f aca="false">SUM(S19:T19)</f>
        <v>33000</v>
      </c>
      <c r="V19" s="68" t="n">
        <f aca="false">SUM(B19*V$7)</f>
        <v>20000</v>
      </c>
      <c r="W19" s="68" t="n">
        <f aca="false">SUM($C19*W$7)</f>
        <v>9000</v>
      </c>
      <c r="X19" s="68" t="n">
        <f aca="false">SUM($P19*X$7)</f>
        <v>13500</v>
      </c>
      <c r="Y19" s="68" t="n">
        <f aca="false">SUM($C19*Y$7)</f>
        <v>0</v>
      </c>
      <c r="Z19" s="67" t="n">
        <f aca="false">SUM(V19:Y19)</f>
        <v>42500</v>
      </c>
      <c r="AA19" s="67" t="n">
        <f aca="false">U19+Z19</f>
        <v>75500</v>
      </c>
      <c r="AB19" s="71"/>
    </row>
    <row r="20" s="72" customFormat="true" ht="18.95" hidden="false" customHeight="true" outlineLevel="0" collapsed="false">
      <c r="A20" s="120"/>
      <c r="B20" s="54"/>
      <c r="C20" s="73"/>
      <c r="D20" s="81"/>
      <c r="E20" s="79"/>
      <c r="F20" s="80"/>
      <c r="G20" s="83"/>
      <c r="H20" s="84"/>
      <c r="I20" s="85"/>
      <c r="J20" s="86"/>
      <c r="K20" s="87"/>
      <c r="L20" s="86"/>
      <c r="M20" s="87"/>
      <c r="N20" s="62" t="n">
        <f aca="false">D20+F20+H20+J20+L20</f>
        <v>0</v>
      </c>
      <c r="O20" s="63" t="n">
        <f aca="false">E20+G20+I20+K20+M20</f>
        <v>0</v>
      </c>
      <c r="P20" s="82" t="n">
        <f aca="false">SUM(N20:O20)</f>
        <v>0</v>
      </c>
      <c r="Q20" s="65" t="n">
        <f aca="false">SUM(C20*Q$7)</f>
        <v>0</v>
      </c>
      <c r="R20" s="66" t="n">
        <f aca="false">SUM(P20*R$7)</f>
        <v>0</v>
      </c>
      <c r="S20" s="67" t="n">
        <f aca="false">SUM(Q20:R20)</f>
        <v>0</v>
      </c>
      <c r="T20" s="68" t="n">
        <f aca="false">SUM(F20:G20,L20:M20)*T$7</f>
        <v>0</v>
      </c>
      <c r="U20" s="67" t="n">
        <f aca="false">SUM(S20:T20)</f>
        <v>0</v>
      </c>
      <c r="V20" s="68" t="n">
        <f aca="false">SUM(B20*V$7)</f>
        <v>0</v>
      </c>
      <c r="W20" s="68" t="n">
        <f aca="false">SUM($C20*W$7)</f>
        <v>0</v>
      </c>
      <c r="X20" s="68" t="n">
        <f aca="false">SUM($P20*X$7)</f>
        <v>0</v>
      </c>
      <c r="Y20" s="68" t="n">
        <f aca="false">SUM($C20*Y$7)</f>
        <v>0</v>
      </c>
      <c r="Z20" s="67" t="n">
        <f aca="false">SUM(V20:Y20)</f>
        <v>0</v>
      </c>
      <c r="AA20" s="67" t="n">
        <f aca="false">U20+Z20</f>
        <v>0</v>
      </c>
      <c r="AB20" s="71"/>
    </row>
    <row r="21" s="72" customFormat="true" ht="18.95" hidden="false" customHeight="true" outlineLevel="0" collapsed="false">
      <c r="A21" s="120"/>
      <c r="B21" s="54"/>
      <c r="C21" s="73"/>
      <c r="D21" s="81"/>
      <c r="E21" s="79"/>
      <c r="F21" s="80"/>
      <c r="G21" s="83"/>
      <c r="H21" s="84"/>
      <c r="I21" s="85"/>
      <c r="J21" s="86"/>
      <c r="K21" s="87"/>
      <c r="L21" s="86"/>
      <c r="M21" s="87"/>
      <c r="N21" s="62" t="n">
        <f aca="false">D21+F21+H21+J21+L21</f>
        <v>0</v>
      </c>
      <c r="O21" s="63" t="n">
        <f aca="false">E21+G21+I21+K21+M21</f>
        <v>0</v>
      </c>
      <c r="P21" s="82" t="n">
        <f aca="false">SUM(N21:O21)</f>
        <v>0</v>
      </c>
      <c r="Q21" s="65" t="n">
        <f aca="false">SUM(C21*Q$7)</f>
        <v>0</v>
      </c>
      <c r="R21" s="66" t="n">
        <f aca="false">SUM(P21*R$7)</f>
        <v>0</v>
      </c>
      <c r="S21" s="67" t="n">
        <f aca="false">SUM(Q21:R21)</f>
        <v>0</v>
      </c>
      <c r="T21" s="68" t="n">
        <f aca="false">SUM(F21:G21,L21:M21)*T$7</f>
        <v>0</v>
      </c>
      <c r="U21" s="67" t="n">
        <f aca="false">SUM(S21:T21)</f>
        <v>0</v>
      </c>
      <c r="V21" s="68" t="n">
        <f aca="false">SUM(B21*V$7)</f>
        <v>0</v>
      </c>
      <c r="W21" s="68" t="n">
        <f aca="false">SUM($C21*W$7)</f>
        <v>0</v>
      </c>
      <c r="X21" s="68" t="n">
        <f aca="false">SUM($P21*X$7)</f>
        <v>0</v>
      </c>
      <c r="Y21" s="68" t="n">
        <f aca="false">SUM($C21*Y$7)</f>
        <v>0</v>
      </c>
      <c r="Z21" s="67" t="n">
        <f aca="false">SUM(V21:Y21)</f>
        <v>0</v>
      </c>
      <c r="AA21" s="67" t="n">
        <f aca="false">U21+Z21</f>
        <v>0</v>
      </c>
      <c r="AB21" s="71"/>
    </row>
    <row r="22" s="72" customFormat="true" ht="18.95" hidden="false" customHeight="true" outlineLevel="0" collapsed="false">
      <c r="A22" s="120"/>
      <c r="B22" s="54"/>
      <c r="C22" s="88"/>
      <c r="D22" s="81"/>
      <c r="E22" s="79"/>
      <c r="F22" s="80"/>
      <c r="G22" s="83"/>
      <c r="H22" s="84"/>
      <c r="I22" s="85"/>
      <c r="J22" s="86"/>
      <c r="K22" s="87"/>
      <c r="L22" s="86"/>
      <c r="M22" s="87"/>
      <c r="N22" s="62" t="n">
        <f aca="false">D22+F22+H22+J22+L22</f>
        <v>0</v>
      </c>
      <c r="O22" s="63" t="n">
        <f aca="false">E22+G22+I22+K22+M22</f>
        <v>0</v>
      </c>
      <c r="P22" s="82" t="n">
        <f aca="false">SUM(N22:O22)</f>
        <v>0</v>
      </c>
      <c r="Q22" s="65" t="n">
        <f aca="false">SUM(C22*Q$7)</f>
        <v>0</v>
      </c>
      <c r="R22" s="66" t="n">
        <f aca="false">SUM(P22*R$7)</f>
        <v>0</v>
      </c>
      <c r="S22" s="67" t="n">
        <f aca="false">SUM(Q22:R22)</f>
        <v>0</v>
      </c>
      <c r="T22" s="68" t="n">
        <f aca="false">SUM(F22:G22,L22:M22)*T$7</f>
        <v>0</v>
      </c>
      <c r="U22" s="67" t="n">
        <f aca="false">SUM(S22:T22)</f>
        <v>0</v>
      </c>
      <c r="V22" s="68" t="n">
        <f aca="false">SUM(B22*V$7)</f>
        <v>0</v>
      </c>
      <c r="W22" s="68" t="n">
        <f aca="false">SUM($C22*W$7)</f>
        <v>0</v>
      </c>
      <c r="X22" s="68" t="n">
        <f aca="false">SUM($P22*X$7)</f>
        <v>0</v>
      </c>
      <c r="Y22" s="68" t="n">
        <f aca="false">SUM($C22*Y$7)</f>
        <v>0</v>
      </c>
      <c r="Z22" s="67" t="n">
        <f aca="false">SUM(V22:Y22)</f>
        <v>0</v>
      </c>
      <c r="AA22" s="67" t="n">
        <f aca="false">U22+Z22</f>
        <v>0</v>
      </c>
      <c r="AB22" s="71"/>
    </row>
    <row r="23" s="72" customFormat="true" ht="18.95" hidden="false" customHeight="true" outlineLevel="0" collapsed="false">
      <c r="A23" s="120"/>
      <c r="B23" s="54"/>
      <c r="C23" s="88"/>
      <c r="D23" s="81"/>
      <c r="E23" s="79"/>
      <c r="F23" s="80"/>
      <c r="G23" s="83"/>
      <c r="H23" s="84"/>
      <c r="I23" s="85"/>
      <c r="J23" s="86"/>
      <c r="K23" s="87"/>
      <c r="L23" s="86"/>
      <c r="M23" s="87"/>
      <c r="N23" s="62" t="n">
        <f aca="false">D23+F23+H23+J23+L23</f>
        <v>0</v>
      </c>
      <c r="O23" s="63" t="n">
        <f aca="false">E23+G23+I23+K23+M23</f>
        <v>0</v>
      </c>
      <c r="P23" s="82" t="n">
        <f aca="false">SUM(N23:O23)</f>
        <v>0</v>
      </c>
      <c r="Q23" s="65" t="n">
        <f aca="false">SUM(C23*Q$7)</f>
        <v>0</v>
      </c>
      <c r="R23" s="66" t="n">
        <f aca="false">SUM(P23*R$7)</f>
        <v>0</v>
      </c>
      <c r="S23" s="67" t="n">
        <f aca="false">SUM(Q23:R23)</f>
        <v>0</v>
      </c>
      <c r="T23" s="68" t="n">
        <f aca="false">SUM(F23:G23,L23:M23)*T$7</f>
        <v>0</v>
      </c>
      <c r="U23" s="67" t="n">
        <f aca="false">SUM(S23:T23)</f>
        <v>0</v>
      </c>
      <c r="V23" s="68" t="n">
        <f aca="false">SUM(B23*V$7)</f>
        <v>0</v>
      </c>
      <c r="W23" s="68" t="n">
        <f aca="false">SUM($C23*W$7)</f>
        <v>0</v>
      </c>
      <c r="X23" s="68" t="n">
        <f aca="false">SUM($P23*X$7)</f>
        <v>0</v>
      </c>
      <c r="Y23" s="68" t="n">
        <f aca="false">SUM($C23*Y$7)</f>
        <v>0</v>
      </c>
      <c r="Z23" s="67" t="n">
        <f aca="false">SUM(V23:Y23)</f>
        <v>0</v>
      </c>
      <c r="AA23" s="67" t="n">
        <f aca="false">U23+Z23</f>
        <v>0</v>
      </c>
      <c r="AB23" s="71"/>
    </row>
    <row r="24" s="72" customFormat="true" ht="18.95" hidden="false" customHeight="true" outlineLevel="0" collapsed="false">
      <c r="A24" s="120"/>
      <c r="B24" s="54"/>
      <c r="C24" s="88"/>
      <c r="D24" s="81"/>
      <c r="E24" s="79"/>
      <c r="F24" s="80"/>
      <c r="G24" s="83"/>
      <c r="H24" s="84"/>
      <c r="I24" s="85"/>
      <c r="J24" s="86"/>
      <c r="K24" s="87"/>
      <c r="L24" s="86"/>
      <c r="M24" s="87"/>
      <c r="N24" s="62" t="n">
        <f aca="false">D24+F24+H24+J24+L24</f>
        <v>0</v>
      </c>
      <c r="O24" s="63" t="n">
        <f aca="false">E24+G24+I24+K24+M24</f>
        <v>0</v>
      </c>
      <c r="P24" s="82" t="n">
        <f aca="false">SUM(N24:O24)</f>
        <v>0</v>
      </c>
      <c r="Q24" s="65" t="n">
        <f aca="false">SUM(C24*Q$7)</f>
        <v>0</v>
      </c>
      <c r="R24" s="66" t="n">
        <f aca="false">SUM(P24*R$7)</f>
        <v>0</v>
      </c>
      <c r="S24" s="67" t="n">
        <f aca="false">SUM(Q24:R24)</f>
        <v>0</v>
      </c>
      <c r="T24" s="68" t="n">
        <f aca="false">SUM(F24:G24,L24:M24)*T$7</f>
        <v>0</v>
      </c>
      <c r="U24" s="67" t="n">
        <f aca="false">SUM(S24:T24)</f>
        <v>0</v>
      </c>
      <c r="V24" s="68" t="n">
        <f aca="false">SUM(B24*V$7)</f>
        <v>0</v>
      </c>
      <c r="W24" s="68" t="n">
        <f aca="false">SUM($C24*W$7)</f>
        <v>0</v>
      </c>
      <c r="X24" s="68" t="n">
        <f aca="false">SUM($P24*X$7)</f>
        <v>0</v>
      </c>
      <c r="Y24" s="68" t="n">
        <f aca="false">SUM($C24*Y$7)</f>
        <v>0</v>
      </c>
      <c r="Z24" s="67" t="n">
        <f aca="false">SUM(V24:Y24)</f>
        <v>0</v>
      </c>
      <c r="AA24" s="67" t="n">
        <f aca="false">U24+Z24</f>
        <v>0</v>
      </c>
      <c r="AB24" s="71"/>
    </row>
    <row r="25" s="72" customFormat="true" ht="18.95" hidden="false" customHeight="true" outlineLevel="0" collapsed="false">
      <c r="A25" s="120"/>
      <c r="B25" s="54"/>
      <c r="C25" s="88"/>
      <c r="D25" s="81"/>
      <c r="E25" s="79"/>
      <c r="F25" s="80"/>
      <c r="G25" s="83"/>
      <c r="H25" s="84"/>
      <c r="I25" s="85"/>
      <c r="J25" s="86"/>
      <c r="K25" s="87"/>
      <c r="L25" s="86"/>
      <c r="M25" s="87"/>
      <c r="N25" s="62" t="n">
        <f aca="false">D25+F25+H25+J25+L25</f>
        <v>0</v>
      </c>
      <c r="O25" s="63" t="n">
        <f aca="false">E25+G25+I25+K25+M25</f>
        <v>0</v>
      </c>
      <c r="P25" s="82" t="n">
        <f aca="false">SUM(N25:O25)</f>
        <v>0</v>
      </c>
      <c r="Q25" s="65" t="n">
        <f aca="false">SUM(C25*Q$7)</f>
        <v>0</v>
      </c>
      <c r="R25" s="66" t="n">
        <f aca="false">SUM(P25*R$7)</f>
        <v>0</v>
      </c>
      <c r="S25" s="67" t="n">
        <f aca="false">SUM(Q25:R25)</f>
        <v>0</v>
      </c>
      <c r="T25" s="68" t="n">
        <f aca="false">SUM(F25:G25,L25:M25)*T$7</f>
        <v>0</v>
      </c>
      <c r="U25" s="67" t="n">
        <f aca="false">SUM(S25:T25)</f>
        <v>0</v>
      </c>
      <c r="V25" s="68" t="n">
        <f aca="false">SUM(B25*V$7)</f>
        <v>0</v>
      </c>
      <c r="W25" s="68" t="n">
        <f aca="false">SUM($C25*W$7)</f>
        <v>0</v>
      </c>
      <c r="X25" s="68" t="n">
        <f aca="false">SUM($P25*X$7)</f>
        <v>0</v>
      </c>
      <c r="Y25" s="68" t="n">
        <f aca="false">SUM($C25*Y$7)</f>
        <v>0</v>
      </c>
      <c r="Z25" s="67" t="n">
        <f aca="false">SUM(V25:Y25)</f>
        <v>0</v>
      </c>
      <c r="AA25" s="67" t="n">
        <f aca="false">U25+Z25</f>
        <v>0</v>
      </c>
      <c r="AB25" s="71"/>
    </row>
    <row r="26" s="72" customFormat="true" ht="18.95" hidden="false" customHeight="true" outlineLevel="0" collapsed="false">
      <c r="A26" s="120"/>
      <c r="B26" s="54"/>
      <c r="C26" s="88"/>
      <c r="D26" s="81"/>
      <c r="E26" s="79"/>
      <c r="F26" s="80"/>
      <c r="G26" s="83"/>
      <c r="H26" s="84"/>
      <c r="I26" s="85"/>
      <c r="J26" s="86"/>
      <c r="K26" s="87"/>
      <c r="L26" s="86"/>
      <c r="M26" s="87"/>
      <c r="N26" s="62" t="n">
        <f aca="false">D26+F26+H26+J26+L26</f>
        <v>0</v>
      </c>
      <c r="O26" s="63" t="n">
        <f aca="false">E26+G26+I26+K26+M26</f>
        <v>0</v>
      </c>
      <c r="P26" s="82" t="n">
        <f aca="false">SUM(N26:O26)</f>
        <v>0</v>
      </c>
      <c r="Q26" s="65" t="n">
        <f aca="false">SUM(C26*Q$7)</f>
        <v>0</v>
      </c>
      <c r="R26" s="66" t="n">
        <f aca="false">SUM(P26*R$7)</f>
        <v>0</v>
      </c>
      <c r="S26" s="67" t="n">
        <f aca="false">SUM(Q26:R26)</f>
        <v>0</v>
      </c>
      <c r="T26" s="68" t="n">
        <f aca="false">SUM(F26:G26,L26:M26)*T$7</f>
        <v>0</v>
      </c>
      <c r="U26" s="67" t="n">
        <f aca="false">SUM(S26:T26)</f>
        <v>0</v>
      </c>
      <c r="V26" s="68" t="n">
        <f aca="false">SUM(B26*V$7)</f>
        <v>0</v>
      </c>
      <c r="W26" s="68" t="n">
        <f aca="false">SUM($C26*W$7)</f>
        <v>0</v>
      </c>
      <c r="X26" s="68" t="n">
        <f aca="false">SUM($P26*X$7)</f>
        <v>0</v>
      </c>
      <c r="Y26" s="68" t="n">
        <f aca="false">SUM($C26*Y$7)</f>
        <v>0</v>
      </c>
      <c r="Z26" s="67" t="n">
        <f aca="false">SUM(V26:Y26)</f>
        <v>0</v>
      </c>
      <c r="AA26" s="67" t="n">
        <f aca="false">U26+Z26</f>
        <v>0</v>
      </c>
      <c r="AB26" s="71"/>
    </row>
    <row r="27" s="72" customFormat="true" ht="18.95" hidden="false" customHeight="true" outlineLevel="0" collapsed="false">
      <c r="A27" s="120"/>
      <c r="B27" s="54"/>
      <c r="C27" s="88"/>
      <c r="D27" s="81"/>
      <c r="E27" s="79"/>
      <c r="F27" s="80"/>
      <c r="G27" s="83"/>
      <c r="H27" s="84"/>
      <c r="I27" s="85"/>
      <c r="J27" s="86"/>
      <c r="K27" s="87"/>
      <c r="L27" s="86"/>
      <c r="M27" s="87"/>
      <c r="N27" s="62" t="n">
        <f aca="false">D27+F27+H27+J27+L27</f>
        <v>0</v>
      </c>
      <c r="O27" s="63" t="n">
        <f aca="false">E27+G27+I27+K27+M27</f>
        <v>0</v>
      </c>
      <c r="P27" s="82" t="n">
        <f aca="false">SUM(N27:O27)</f>
        <v>0</v>
      </c>
      <c r="Q27" s="65" t="n">
        <f aca="false">SUM(C27*Q$7)</f>
        <v>0</v>
      </c>
      <c r="R27" s="66" t="n">
        <f aca="false">SUM(P27*R$7)</f>
        <v>0</v>
      </c>
      <c r="S27" s="67" t="n">
        <f aca="false">SUM(Q27:R27)</f>
        <v>0</v>
      </c>
      <c r="T27" s="68" t="n">
        <f aca="false">SUM(F27:G27,L27:M27)*T$7</f>
        <v>0</v>
      </c>
      <c r="U27" s="67" t="n">
        <f aca="false">SUM(S27:T27)</f>
        <v>0</v>
      </c>
      <c r="V27" s="68" t="n">
        <f aca="false">SUM(B27*V$7)</f>
        <v>0</v>
      </c>
      <c r="W27" s="68" t="n">
        <f aca="false">SUM($C27*W$7)</f>
        <v>0</v>
      </c>
      <c r="X27" s="68" t="n">
        <f aca="false">SUM($P27*X$7)</f>
        <v>0</v>
      </c>
      <c r="Y27" s="68" t="n">
        <f aca="false">SUM($C27*Y$7)</f>
        <v>0</v>
      </c>
      <c r="Z27" s="67" t="n">
        <f aca="false">SUM(V27:Y27)</f>
        <v>0</v>
      </c>
      <c r="AA27" s="67" t="n">
        <f aca="false">U27+Z27</f>
        <v>0</v>
      </c>
      <c r="AB27" s="71"/>
    </row>
    <row r="28" s="72" customFormat="true" ht="18.95" hidden="false" customHeight="true" outlineLevel="0" collapsed="false">
      <c r="A28" s="120"/>
      <c r="B28" s="54"/>
      <c r="C28" s="88"/>
      <c r="D28" s="81"/>
      <c r="E28" s="79"/>
      <c r="F28" s="80"/>
      <c r="G28" s="83"/>
      <c r="H28" s="84"/>
      <c r="I28" s="85"/>
      <c r="J28" s="86"/>
      <c r="K28" s="87"/>
      <c r="L28" s="86"/>
      <c r="M28" s="87"/>
      <c r="N28" s="62" t="n">
        <f aca="false">D28+F28+H28+J28+L28</f>
        <v>0</v>
      </c>
      <c r="O28" s="63" t="n">
        <f aca="false">E28+G28+I28+K28+M28</f>
        <v>0</v>
      </c>
      <c r="P28" s="82" t="n">
        <f aca="false">SUM(N28:O28)</f>
        <v>0</v>
      </c>
      <c r="Q28" s="65" t="n">
        <f aca="false">SUM(C28*Q$7)</f>
        <v>0</v>
      </c>
      <c r="R28" s="66" t="n">
        <f aca="false">SUM(P28*R$7)</f>
        <v>0</v>
      </c>
      <c r="S28" s="67" t="n">
        <f aca="false">SUM(Q28:R28)</f>
        <v>0</v>
      </c>
      <c r="T28" s="68" t="n">
        <f aca="false">SUM(F28:G28,L28:M28)*T$7</f>
        <v>0</v>
      </c>
      <c r="U28" s="67" t="n">
        <f aca="false">SUM(S28:T28)</f>
        <v>0</v>
      </c>
      <c r="V28" s="68" t="n">
        <f aca="false">SUM(B28*V$7)</f>
        <v>0</v>
      </c>
      <c r="W28" s="68" t="n">
        <f aca="false">SUM($C28*W$7)</f>
        <v>0</v>
      </c>
      <c r="X28" s="68" t="n">
        <f aca="false">SUM($P28*X$7)</f>
        <v>0</v>
      </c>
      <c r="Y28" s="68" t="n">
        <f aca="false">SUM($C28*Y$7)</f>
        <v>0</v>
      </c>
      <c r="Z28" s="67" t="n">
        <f aca="false">SUM(V28:Y28)</f>
        <v>0</v>
      </c>
      <c r="AA28" s="67" t="n">
        <f aca="false">U28+Z28</f>
        <v>0</v>
      </c>
      <c r="AB28" s="71"/>
    </row>
    <row r="29" s="72" customFormat="true" ht="18.95" hidden="false" customHeight="true" outlineLevel="0" collapsed="false">
      <c r="A29" s="120"/>
      <c r="B29" s="54"/>
      <c r="C29" s="88"/>
      <c r="D29" s="81"/>
      <c r="E29" s="79"/>
      <c r="F29" s="80"/>
      <c r="G29" s="83"/>
      <c r="H29" s="84"/>
      <c r="I29" s="85"/>
      <c r="J29" s="86"/>
      <c r="K29" s="87"/>
      <c r="L29" s="86"/>
      <c r="M29" s="87"/>
      <c r="N29" s="62" t="n">
        <f aca="false">D29+F29+H29+J29+L29</f>
        <v>0</v>
      </c>
      <c r="O29" s="63" t="n">
        <f aca="false">E29+G29+I29+K29+M29</f>
        <v>0</v>
      </c>
      <c r="P29" s="82" t="n">
        <f aca="false">SUM(N29:O29)</f>
        <v>0</v>
      </c>
      <c r="Q29" s="65" t="n">
        <f aca="false">SUM(C29*Q$7)</f>
        <v>0</v>
      </c>
      <c r="R29" s="66" t="n">
        <f aca="false">SUM(P29*R$7)</f>
        <v>0</v>
      </c>
      <c r="S29" s="67" t="n">
        <f aca="false">SUM(Q29:R29)</f>
        <v>0</v>
      </c>
      <c r="T29" s="68" t="n">
        <f aca="false">SUM(F29:G29,L29:M29)*T$7</f>
        <v>0</v>
      </c>
      <c r="U29" s="67" t="n">
        <f aca="false">SUM(S29:T29)</f>
        <v>0</v>
      </c>
      <c r="V29" s="68" t="n">
        <f aca="false">SUM(B29*V$7)</f>
        <v>0</v>
      </c>
      <c r="W29" s="68" t="n">
        <f aca="false">SUM($C29*W$7)</f>
        <v>0</v>
      </c>
      <c r="X29" s="68" t="n">
        <f aca="false">SUM($P29*X$7)</f>
        <v>0</v>
      </c>
      <c r="Y29" s="68" t="n">
        <f aca="false">SUM($C29*Y$7)</f>
        <v>0</v>
      </c>
      <c r="Z29" s="67" t="n">
        <f aca="false">SUM(V29:Y29)</f>
        <v>0</v>
      </c>
      <c r="AA29" s="67" t="n">
        <f aca="false">U29+Z29</f>
        <v>0</v>
      </c>
      <c r="AB29" s="71"/>
    </row>
    <row r="30" s="72" customFormat="true" ht="18.95" hidden="false" customHeight="true" outlineLevel="0" collapsed="false">
      <c r="A30" s="120"/>
      <c r="B30" s="54"/>
      <c r="C30" s="88"/>
      <c r="D30" s="81"/>
      <c r="E30" s="79"/>
      <c r="F30" s="80"/>
      <c r="G30" s="83"/>
      <c r="H30" s="84"/>
      <c r="I30" s="85"/>
      <c r="J30" s="86"/>
      <c r="K30" s="87"/>
      <c r="L30" s="86"/>
      <c r="M30" s="87"/>
      <c r="N30" s="62" t="n">
        <f aca="false">D30+F30+H30+J30+L30</f>
        <v>0</v>
      </c>
      <c r="O30" s="63" t="n">
        <f aca="false">E30+G30+I30+K30+M30</f>
        <v>0</v>
      </c>
      <c r="P30" s="82" t="n">
        <f aca="false">SUM(N30:O30)</f>
        <v>0</v>
      </c>
      <c r="Q30" s="65" t="n">
        <f aca="false">SUM(C30*Q$7)</f>
        <v>0</v>
      </c>
      <c r="R30" s="66" t="n">
        <f aca="false">SUM(P30*R$7)</f>
        <v>0</v>
      </c>
      <c r="S30" s="67" t="n">
        <f aca="false">SUM(Q30:R30)</f>
        <v>0</v>
      </c>
      <c r="T30" s="68" t="n">
        <f aca="false">SUM(F30:G30,L30:M30)*T$7</f>
        <v>0</v>
      </c>
      <c r="U30" s="67" t="n">
        <f aca="false">SUM(S30:T30)</f>
        <v>0</v>
      </c>
      <c r="V30" s="68" t="n">
        <f aca="false">SUM(B30*V$7)</f>
        <v>0</v>
      </c>
      <c r="W30" s="68" t="n">
        <f aca="false">SUM($C30*W$7)</f>
        <v>0</v>
      </c>
      <c r="X30" s="68" t="n">
        <f aca="false">SUM($P30*X$7)</f>
        <v>0</v>
      </c>
      <c r="Y30" s="68" t="n">
        <f aca="false">SUM($C30*Y$7)</f>
        <v>0</v>
      </c>
      <c r="Z30" s="67" t="n">
        <f aca="false">SUM(V30:Y30)</f>
        <v>0</v>
      </c>
      <c r="AA30" s="67" t="n">
        <f aca="false">U30+Z30</f>
        <v>0</v>
      </c>
      <c r="AB30" s="71"/>
    </row>
    <row r="31" s="72" customFormat="true" ht="18.95" hidden="false" customHeight="true" outlineLevel="0" collapsed="false">
      <c r="A31" s="120"/>
      <c r="B31" s="54"/>
      <c r="C31" s="88"/>
      <c r="D31" s="81"/>
      <c r="E31" s="79"/>
      <c r="F31" s="80"/>
      <c r="G31" s="83"/>
      <c r="H31" s="84"/>
      <c r="I31" s="85"/>
      <c r="J31" s="86"/>
      <c r="K31" s="87"/>
      <c r="L31" s="86"/>
      <c r="M31" s="87"/>
      <c r="N31" s="62" t="n">
        <f aca="false">D31+F31+H31+J31+L31</f>
        <v>0</v>
      </c>
      <c r="O31" s="63" t="n">
        <f aca="false">E31+G31+I31+K31+M31</f>
        <v>0</v>
      </c>
      <c r="P31" s="82" t="n">
        <f aca="false">SUM(N31:O31)</f>
        <v>0</v>
      </c>
      <c r="Q31" s="65" t="n">
        <f aca="false">SUM(C31*Q$7)</f>
        <v>0</v>
      </c>
      <c r="R31" s="66" t="n">
        <f aca="false">SUM(P31*R$7)</f>
        <v>0</v>
      </c>
      <c r="S31" s="67" t="n">
        <f aca="false">SUM(Q31:R31)</f>
        <v>0</v>
      </c>
      <c r="T31" s="68" t="n">
        <f aca="false">SUM(F31:G31,L31:M31)*T$7</f>
        <v>0</v>
      </c>
      <c r="U31" s="67" t="n">
        <f aca="false">SUM(S31:T31)</f>
        <v>0</v>
      </c>
      <c r="V31" s="68" t="n">
        <f aca="false">SUM(B31*V$7)</f>
        <v>0</v>
      </c>
      <c r="W31" s="68" t="n">
        <f aca="false">SUM($C31*W$7)</f>
        <v>0</v>
      </c>
      <c r="X31" s="68" t="n">
        <f aca="false">SUM($P31*X$7)</f>
        <v>0</v>
      </c>
      <c r="Y31" s="68" t="n">
        <f aca="false">SUM($C31*Y$7)</f>
        <v>0</v>
      </c>
      <c r="Z31" s="67" t="n">
        <f aca="false">SUM(V31:Y31)</f>
        <v>0</v>
      </c>
      <c r="AA31" s="67" t="n">
        <f aca="false">U31+Z31</f>
        <v>0</v>
      </c>
      <c r="AB31" s="71"/>
    </row>
    <row r="32" s="72" customFormat="true" ht="18.95" hidden="false" customHeight="true" outlineLevel="0" collapsed="false">
      <c r="A32" s="121"/>
      <c r="B32" s="54"/>
      <c r="C32" s="90"/>
      <c r="D32" s="91"/>
      <c r="E32" s="92"/>
      <c r="F32" s="93"/>
      <c r="G32" s="94"/>
      <c r="H32" s="95"/>
      <c r="I32" s="96"/>
      <c r="J32" s="97"/>
      <c r="K32" s="98"/>
      <c r="L32" s="97"/>
      <c r="M32" s="98"/>
      <c r="N32" s="62" t="n">
        <f aca="false">D32+F32+H32+J32+L32</f>
        <v>0</v>
      </c>
      <c r="O32" s="63" t="n">
        <f aca="false">E32+G32+I32+K32+M32</f>
        <v>0</v>
      </c>
      <c r="P32" s="82" t="n">
        <f aca="false">SUM(N32:O32)</f>
        <v>0</v>
      </c>
      <c r="Q32" s="65" t="n">
        <f aca="false">SUM(C32*Q$7)</f>
        <v>0</v>
      </c>
      <c r="R32" s="66" t="n">
        <f aca="false">SUM(P32*R$7)</f>
        <v>0</v>
      </c>
      <c r="S32" s="67" t="n">
        <f aca="false">SUM(Q32:R32)</f>
        <v>0</v>
      </c>
      <c r="T32" s="68" t="n">
        <f aca="false">SUM(F32:G32,L32:M32)*T$7</f>
        <v>0</v>
      </c>
      <c r="U32" s="67" t="n">
        <f aca="false">SUM(S32:T32)</f>
        <v>0</v>
      </c>
      <c r="V32" s="68" t="n">
        <f aca="false">SUM(B32*V$7)</f>
        <v>0</v>
      </c>
      <c r="W32" s="68" t="n">
        <f aca="false">SUM($C32*W$7)</f>
        <v>0</v>
      </c>
      <c r="X32" s="68" t="n">
        <f aca="false">SUM($P32*X$7)</f>
        <v>0</v>
      </c>
      <c r="Y32" s="68" t="n">
        <f aca="false">SUM($C32*Y$7)</f>
        <v>0</v>
      </c>
      <c r="Z32" s="67" t="n">
        <f aca="false">SUM(V32:Y32)</f>
        <v>0</v>
      </c>
      <c r="AA32" s="67" t="n">
        <f aca="false">U32+Z32</f>
        <v>0</v>
      </c>
      <c r="AB32" s="71"/>
    </row>
    <row r="33" s="72" customFormat="true" ht="20.45" hidden="false" customHeight="true" outlineLevel="0" collapsed="false">
      <c r="A33" s="99" t="s">
        <v>35</v>
      </c>
      <c r="B33" s="100" t="n">
        <f aca="false">COUNTIF(B8:B32,"1")</f>
        <v>12</v>
      </c>
      <c r="C33" s="101" t="n">
        <f aca="false">SUM(C8:C32)</f>
        <v>55</v>
      </c>
      <c r="D33" s="102" t="n">
        <f aca="false">SUM(D8:D32)</f>
        <v>219</v>
      </c>
      <c r="E33" s="103" t="n">
        <f aca="false">SUM(E8:E32)</f>
        <v>364</v>
      </c>
      <c r="F33" s="104" t="n">
        <f aca="false">SUM(F8:F32)</f>
        <v>0</v>
      </c>
      <c r="G33" s="105" t="n">
        <f aca="false">SUM(G8:G32)</f>
        <v>0</v>
      </c>
      <c r="H33" s="106" t="n">
        <f aca="false">SUM(H8:H32)</f>
        <v>0</v>
      </c>
      <c r="I33" s="107" t="n">
        <f aca="false">SUM(I8:I32)</f>
        <v>0</v>
      </c>
      <c r="J33" s="108" t="n">
        <f aca="false">SUM(J8:J32)</f>
        <v>0</v>
      </c>
      <c r="K33" s="109" t="n">
        <f aca="false">SUM(K8:K32)</f>
        <v>0</v>
      </c>
      <c r="L33" s="108" t="n">
        <f aca="false">SUM(L8:L32)</f>
        <v>0</v>
      </c>
      <c r="M33" s="109" t="n">
        <f aca="false">SUM(M8:M32)</f>
        <v>0</v>
      </c>
      <c r="N33" s="108" t="n">
        <f aca="false">SUM(N8:N32)</f>
        <v>219</v>
      </c>
      <c r="O33" s="107" t="n">
        <f aca="false">SUM(O8:O32)</f>
        <v>364</v>
      </c>
      <c r="P33" s="110" t="n">
        <f aca="false">SUM(P8:P32)</f>
        <v>583</v>
      </c>
      <c r="Q33" s="111" t="n">
        <f aca="false">SUM(Q8:Q32)</f>
        <v>110000</v>
      </c>
      <c r="R33" s="102" t="n">
        <f aca="false">SUM(R8:R32)</f>
        <v>583000</v>
      </c>
      <c r="S33" s="112" t="n">
        <f aca="false">SUM(S8:S32)</f>
        <v>693000</v>
      </c>
      <c r="T33" s="112" t="n">
        <f aca="false">SUM(T8:T32)</f>
        <v>0</v>
      </c>
      <c r="U33" s="112" t="n">
        <f aca="false">SUM(U8:U32)</f>
        <v>693000</v>
      </c>
      <c r="V33" s="112" t="n">
        <f aca="false">SUM(V8:V32)</f>
        <v>240000</v>
      </c>
      <c r="W33" s="112" t="n">
        <f aca="false">SUM(W8:W32)</f>
        <v>165000</v>
      </c>
      <c r="X33" s="112" t="n">
        <f aca="false">SUM(X8:X32)</f>
        <v>291500</v>
      </c>
      <c r="Y33" s="112" t="n">
        <f aca="false">SUM(Y8:Y32)</f>
        <v>0</v>
      </c>
      <c r="Z33" s="112" t="n">
        <f aca="false">SUM(Z8:Z32)</f>
        <v>696500</v>
      </c>
      <c r="AA33" s="112" t="n">
        <f aca="false">SUM(AA8:AA32)</f>
        <v>1389500</v>
      </c>
      <c r="AB33" s="71"/>
    </row>
    <row r="34" customFormat="false" ht="17.25" hidden="false" customHeight="true" outlineLevel="0" collapsed="false">
      <c r="A34" s="114"/>
      <c r="B34" s="114" t="s">
        <v>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5" t="n">
        <f aca="false">SUM(D33:M33)</f>
        <v>583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</sheetData>
  <mergeCells count="44">
    <mergeCell ref="A1:B1"/>
    <mergeCell ref="C1:F1"/>
    <mergeCell ref="G1:K1"/>
    <mergeCell ref="L1:U1"/>
    <mergeCell ref="V1:W1"/>
    <mergeCell ref="X1:AA1"/>
    <mergeCell ref="S2:T2"/>
    <mergeCell ref="X2:Z2"/>
    <mergeCell ref="A4:A7"/>
    <mergeCell ref="B4:M4"/>
    <mergeCell ref="N4:P4"/>
    <mergeCell ref="Q4:S4"/>
    <mergeCell ref="T4:T6"/>
    <mergeCell ref="U4:U6"/>
    <mergeCell ref="V4:Z4"/>
    <mergeCell ref="AA4:AA6"/>
    <mergeCell ref="B5:B7"/>
    <mergeCell ref="C5:C7"/>
    <mergeCell ref="D5:E5"/>
    <mergeCell ref="F5:G5"/>
    <mergeCell ref="H5:I5"/>
    <mergeCell ref="J5:K5"/>
    <mergeCell ref="L5:M5"/>
    <mergeCell ref="N5:N7"/>
    <mergeCell ref="O5:O7"/>
    <mergeCell ref="P5:P7"/>
    <mergeCell ref="Q5:Q6"/>
    <mergeCell ref="R5:R6"/>
    <mergeCell ref="S5:S6"/>
    <mergeCell ref="V5:V6"/>
    <mergeCell ref="W5:W6"/>
    <mergeCell ref="X5:X6"/>
    <mergeCell ref="Y5:Y6"/>
    <mergeCell ref="Z5:Z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52:32Z</dcterms:created>
  <dc:creator>bs-hyogo-jimukyku</dc:creator>
  <dc:description/>
  <dc:language>en-US</dc:language>
  <cp:lastModifiedBy>bs-hyogo-jimukyku</cp:lastModifiedBy>
  <cp:lastPrinted>2012-12-15T06:19:29Z</cp:lastPrinted>
  <dcterms:modified xsi:type="dcterms:W3CDTF">2014-10-17T01:46:11Z</dcterms:modified>
  <cp:revision>0</cp:revision>
  <dc:subject/>
  <dc:title/>
</cp:coreProperties>
</file>